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ICIEMBRE" sheetId="1" state="visible" r:id="rId2"/>
    <sheet name="S.GOB.SEG.CONV.-S.HACIENDA" sheetId="2" state="visible" r:id="rId3"/>
    <sheet name="S.EDUCACIÓN-ENTES CONTROL" sheetId="3" state="visible" r:id="rId4"/>
    <sheet name="S.SALUD1" sheetId="4" state="visible" r:id="rId5"/>
    <sheet name="S.SALUD2" sheetId="5" state="visible" r:id="rId6"/>
    <sheet name="S.INTEGR.SCL.-S.CULT.RECR.DEPR." sheetId="6" state="visible" r:id="rId7"/>
    <sheet name="S.AMBIENTE-S.MOVILIDAD" sheetId="7" state="visible" r:id="rId8"/>
    <sheet name="S.HABITAT1" sheetId="8" state="visible" r:id="rId9"/>
    <sheet name="S.HABITAT2" sheetId="9" state="visible" r:id="rId10"/>
    <sheet name="TOTAL SECTORES" sheetId="10" state="visible" r:id="rId11"/>
    <sheet name="ENTIDADES" sheetId="11" state="visible" r:id="rId12"/>
  </sheets>
  <definedNames>
    <definedName function="false" hidden="false" localSheetId="0" name="_xlnm.Print_Titles" vbProcedure="false">DICIEMBRE!$A:$A,DICIEMBRE!$1:$5</definedName>
    <definedName function="false" hidden="false" localSheetId="2" name="_xlnm.Print_Titles" vbProcedure="false">'S.EDUCACIÓN-ENTES CONTROL'!$A:$A,'S.EDUCACIÓN-ENTES CONTROL'!$1:$8</definedName>
    <definedName function="false" hidden="false" localSheetId="1" name="_xlnm.Print_Titles" vbProcedure="false">'S.GOB.SEG.CONV.-S.HACIENDA'!$A:$A,'S.GOB.SEG.CONV.-S.HACIENDA'!$1:$8</definedName>
    <definedName function="false" hidden="false" name="educa" vbProcedure="false">DICIEMBRE!$Q$6:$Z$113</definedName>
    <definedName function="false" hidden="false" name="gobi" vbProcedure="false">DICIEMBRE!$AK$6:$BE$113</definedName>
    <definedName function="false" hidden="false" name="infra" vbProcedure="false">DICIEMBRE!$B$6:$F$113</definedName>
    <definedName function="false" hidden="false" name="salud" vbProcedure="false">DICIEMBRE!$I$6:$N$113</definedName>
    <definedName function="false" hidden="false" name="serpub" vbProcedure="false">DICIEMBRE!$BZ$6:$CL$113</definedName>
    <definedName function="false" hidden="false" localSheetId="1" name="educa" vbProcedure="false">#REF!</definedName>
    <definedName function="false" hidden="false" localSheetId="1" name="gobi" vbProcedure="false">#REF!</definedName>
    <definedName function="false" hidden="false" localSheetId="1" name="infra" vbProcedure="false">'S.GOB.SEG.CONV.-S.HACIENDA'!$B$9:$F$117</definedName>
    <definedName function="false" hidden="false" localSheetId="1" name="salud" vbProcedure="false">#REF!</definedName>
    <definedName function="false" hidden="false" localSheetId="1" name="serpub" vbProcedure="false">#REF!</definedName>
    <definedName function="false" hidden="false" localSheetId="2" name="educa" vbProcedure="false">#REF!</definedName>
    <definedName function="false" hidden="false" localSheetId="2" name="gobi" vbProcedure="false">#REF!</definedName>
    <definedName function="false" hidden="false" localSheetId="2" name="infra" vbProcedure="false">#REF!</definedName>
    <definedName function="false" hidden="false" localSheetId="2" name="salud" vbProcedure="false">#REF!</definedName>
    <definedName function="false" hidden="false" localSheetId="2" name="serpu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74">
  <si>
    <t xml:space="preserve">ANEXO 4</t>
  </si>
  <si>
    <t xml:space="preserve">INFORMACIÓN CONSOLIDADA DE LAS TESORERÍAS DISTRITALES DICIEMBRE DE 2007</t>
  </si>
  <si>
    <t xml:space="preserve">INFORMACIÓN CONSOLIDADA DE LAS TESORERÍAS DISTRITALES OCTUBRE DE 2007</t>
  </si>
  <si>
    <t xml:space="preserve">SECTOR GOBIERNO, SEGURIDAD Y CONVIVENCIA</t>
  </si>
  <si>
    <t xml:space="preserve">SECTOR HACIENDA</t>
  </si>
  <si>
    <t xml:space="preserve">SECTOR EDUCACION</t>
  </si>
  <si>
    <t xml:space="preserve">SECTOR SALUD</t>
  </si>
  <si>
    <t xml:space="preserve">SECTOR INTEGRACIÓN SOCIAL</t>
  </si>
  <si>
    <t xml:space="preserve">SECTOR CULTURA, RECREACIÓN Y DEPORTE</t>
  </si>
  <si>
    <t xml:space="preserve">SECTOR AMBIENTE</t>
  </si>
  <si>
    <t xml:space="preserve">SECTOR MOVILIDAD</t>
  </si>
  <si>
    <t xml:space="preserve">SECTOR HABITAT</t>
  </si>
  <si>
    <t xml:space="preserve">ENTES DE CONTROL</t>
  </si>
  <si>
    <t xml:space="preserve">TOTAL SECTORES</t>
  </si>
  <si>
    <t xml:space="preserve">ENTIDAD FINANCIERA</t>
  </si>
  <si>
    <t xml:space="preserve">FONDO DE VIGILANCIA Y SEGURIDAD</t>
  </si>
  <si>
    <t xml:space="preserve">FONDO DE ATENCIÓN Y PREVENCIÓN DE EMERGENCIAS</t>
  </si>
  <si>
    <t xml:space="preserve">INSTITUTO DISTRITAL DE LA PARTICIPACIÓN Y ACCIÓN COMUNAL</t>
  </si>
  <si>
    <t xml:space="preserve">DPTO. ADTIVO. DE LA DEFENSORÍA DEL ESPACIO PÚBLICO</t>
  </si>
  <si>
    <t xml:space="preserve">TOTAL SECTOR </t>
  </si>
  <si>
    <t xml:space="preserve">PARTIC. %</t>
  </si>
  <si>
    <t xml:space="preserve">SECRETARÍA DISTRITAL DE HACIENDA</t>
  </si>
  <si>
    <t xml:space="preserve">LOTERÍA DE BOGOTÁ</t>
  </si>
  <si>
    <t xml:space="preserve">FDO. PRESTAC. ECONÓM., CESANTÍAS Y PENSIONES -FONCEP-</t>
  </si>
  <si>
    <t xml:space="preserve">UNIDAD ADTIVA. ESPECIAL DE CATASTRO DISTRITAL</t>
  </si>
  <si>
    <t xml:space="preserve">SECRETARÍA DE EDUCACIÓN DEL DISTRITO</t>
  </si>
  <si>
    <t xml:space="preserve">UNIVERSIDAD DISTRITAL FRANCISCO JOSÉ DE CALDAS</t>
  </si>
  <si>
    <t xml:space="preserve">INSTITUTO DE INVESTIGACIÓN EDUCATIVA Y DESARROLLO PEDAGÓGICO -IDEP-</t>
  </si>
  <si>
    <t xml:space="preserve">FONDO FINANCIERO DISTRITAL DE SALUD -FFDS-</t>
  </si>
  <si>
    <t xml:space="preserve">HOSPITAL MEISSEN II NA</t>
  </si>
  <si>
    <t xml:space="preserve">HOSPITAL SAN CRISTOBAL II NA</t>
  </si>
  <si>
    <t xml:space="preserve">HOSPITAL USME I NA</t>
  </si>
  <si>
    <t xml:space="preserve">HOSPITAL DEL SUR I NA</t>
  </si>
  <si>
    <t xml:space="preserve">HOSPITAL CHAPINERO I NA</t>
  </si>
  <si>
    <t xml:space="preserve">HOSPITAL OCCIDENTE DE KENNEDY III NA</t>
  </si>
  <si>
    <t xml:space="preserve">HOSPITAL SANTA CLARA III NA</t>
  </si>
  <si>
    <t xml:space="preserve">HOSPITAL VISTA HERMOSA I NA</t>
  </si>
  <si>
    <t xml:space="preserve">HOSPITAL PABLO VI BOSA I NA</t>
  </si>
  <si>
    <t xml:space="preserve">HOSPITAL TUNAL III NA</t>
  </si>
  <si>
    <t xml:space="preserve">HOSPITAL SUBA I NA</t>
  </si>
  <si>
    <t xml:space="preserve">HOSPITAL RAFAEL URIBE URIBE I NA</t>
  </si>
  <si>
    <t xml:space="preserve">HOSPITAL SIMÓN BOLÍVAR III NA</t>
  </si>
  <si>
    <t xml:space="preserve">HOSPITAL CENTRO ORIENTE II NA</t>
  </si>
  <si>
    <t xml:space="preserve">HOSPITAL USAQUEN I NA</t>
  </si>
  <si>
    <t xml:space="preserve">HOSPITAL DE BOSA II NA</t>
  </si>
  <si>
    <t xml:space="preserve">HOSPITAL FONTIBÓN II NA</t>
  </si>
  <si>
    <t xml:space="preserve">HOSPITAL LA VICTORIA III NA</t>
  </si>
  <si>
    <t xml:space="preserve">HOSPITAL TUNJUELITO II NA</t>
  </si>
  <si>
    <t xml:space="preserve">HOSPITAL ENGATIVÁ II NA</t>
  </si>
  <si>
    <t xml:space="preserve">HOSPITAL SAN BLAS II NA</t>
  </si>
  <si>
    <t xml:space="preserve">HOSPITAL NAZARET I NA</t>
  </si>
  <si>
    <t xml:space="preserve">INSTITUTO PARA LA PROTECCIÓN DE LA NIÑEZ Y LA JUVENTUD -IDIPRON- </t>
  </si>
  <si>
    <t xml:space="preserve">INSTITUTO DISTRITAL DE RECREACIÓN Y DEPORTE -IDRD-</t>
  </si>
  <si>
    <t xml:space="preserve">CANAL CAPITAL</t>
  </si>
  <si>
    <t xml:space="preserve">INSTITUTO DISTRITAL DEL PATRIMONIO CULTURAL -IDPC-</t>
  </si>
  <si>
    <t xml:space="preserve">ORQUESTA FILARMÓNICA</t>
  </si>
  <si>
    <t xml:space="preserve">FUNDACIÓN GILBERTO ALZATE AVENDAÑO</t>
  </si>
  <si>
    <t xml:space="preserve">JARDÍN BOTÁNICO</t>
  </si>
  <si>
    <t xml:space="preserve">SECRETARÍA DISTRITAL DEL AMBIENTE</t>
  </si>
  <si>
    <t xml:space="preserve">INSTITUTO DE DESARROLLO URBANO -IDU-</t>
  </si>
  <si>
    <t xml:space="preserve">TERMINAL DE TRANSPORTE SA</t>
  </si>
  <si>
    <t xml:space="preserve">UNIDAD ADTIVA. ESPECIAL DE REHABILITACIÓN Y MANTENIMIENTO</t>
  </si>
  <si>
    <t xml:space="preserve">EMPRESA DE TRANSPORTE TERCER MILENIO -TRANSMILENIO SA-</t>
  </si>
  <si>
    <t xml:space="preserve">FONDO DE EDUCACIÓN Y SEGURIDAD VIAL (FONDATT) STT</t>
  </si>
  <si>
    <t xml:space="preserve">EMP. ACUEDUCTO Y ALCANTARILLADO BOGOTÁ -EAAB- ESP</t>
  </si>
  <si>
    <t xml:space="preserve">EMP. DE ENERGÍA DE BOGOTÁ SA -EEB- ESP</t>
  </si>
  <si>
    <t xml:space="preserve">COLOMBIA MÓVIL</t>
  </si>
  <si>
    <t xml:space="preserve">EMP. DE TELECOMUNICACIONES DE BOGOTÁ SA -ETB- ESP </t>
  </si>
  <si>
    <t xml:space="preserve">CODENSA</t>
  </si>
  <si>
    <t xml:space="preserve">EMGESA</t>
  </si>
  <si>
    <t xml:space="preserve">GAS NATURAL</t>
  </si>
  <si>
    <t xml:space="preserve">TRANSPORTADORA DE GAS DEL INTERIOR -TGI-</t>
  </si>
  <si>
    <t xml:space="preserve">TRANSPORTADORA COLOMBIANA DE GAS</t>
  </si>
  <si>
    <t xml:space="preserve">UNIDAD ADTIVA. ESPECIAL DE SERVICIOS PÚBLICOS</t>
  </si>
  <si>
    <t xml:space="preserve">CAJA DE VIVIENDA POPULAR</t>
  </si>
  <si>
    <t xml:space="preserve">COLVATEL</t>
  </si>
  <si>
    <t xml:space="preserve">EMPRESA DE RENOVACIÓN URBANA -ERU-</t>
  </si>
  <si>
    <t xml:space="preserve">METROVIVIENDA</t>
  </si>
  <si>
    <t xml:space="preserve">CONTRALORÍA DE BOGOTÁ</t>
  </si>
  <si>
    <t xml:space="preserve">TOTAL ENTES </t>
  </si>
  <si>
    <t xml:space="preserve">GRAN TOTAL</t>
  </si>
  <si>
    <t xml:space="preserve">TOTALES EN MILLONES</t>
  </si>
  <si>
    <t xml:space="preserve">CUENTAS CORRIENTES</t>
  </si>
  <si>
    <t xml:space="preserve">A.V. VILLAS</t>
  </si>
  <si>
    <t xml:space="preserve">ABN AMRO BANK</t>
  </si>
  <si>
    <t xml:space="preserve">B.C.H. LIC</t>
  </si>
  <si>
    <t xml:space="preserve">BANCAFÉ</t>
  </si>
  <si>
    <t xml:space="preserve">BANK OF AMERICA</t>
  </si>
  <si>
    <t xml:space="preserve">BANCO  DE BOGOTÁ</t>
  </si>
  <si>
    <t xml:space="preserve">BANCO AGRARIO</t>
  </si>
  <si>
    <t xml:space="preserve">BANCO ALIADAS</t>
  </si>
  <si>
    <t xml:space="preserve">BANCO ANDINO</t>
  </si>
  <si>
    <t xml:space="preserve">BANCO CAJA SOCIAL</t>
  </si>
  <si>
    <t xml:space="preserve">BANCO CITIBANK</t>
  </si>
  <si>
    <t xml:space="preserve">BANCO COLPATRIA</t>
  </si>
  <si>
    <t xml:space="preserve">BANCO DE COLOMBIA</t>
  </si>
  <si>
    <t xml:space="preserve">BANCO DE CRÉDITO</t>
  </si>
  <si>
    <t xml:space="preserve">BANCO DE CRÉDITO HELM FINANCIAL S</t>
  </si>
  <si>
    <t xml:space="preserve">BANCO DE LA REPUBLICA</t>
  </si>
  <si>
    <t xml:space="preserve">BANCO DE OCCIDENTE</t>
  </si>
  <si>
    <t xml:space="preserve">BANCO DE TOKIO</t>
  </si>
  <si>
    <t xml:space="preserve">BANCO GRANAHORRAR</t>
  </si>
  <si>
    <t xml:space="preserve">BANCO POPULAR</t>
  </si>
  <si>
    <t xml:space="preserve">BANCO SANTANDER</t>
  </si>
  <si>
    <t xml:space="preserve">BANCO SUDAMERIS COLOMBIA</t>
  </si>
  <si>
    <t xml:space="preserve">BANCO SUPERIOR</t>
  </si>
  <si>
    <t xml:space="preserve">BANCO TEQUENDAMA</t>
  </si>
  <si>
    <t xml:space="preserve">BANCO UNIÓN COLOMBIANO</t>
  </si>
  <si>
    <t xml:space="preserve">BANISTMO COLOMBIA S.A.</t>
  </si>
  <si>
    <t xml:space="preserve">BBVA  COLOMBIA S.A.</t>
  </si>
  <si>
    <t xml:space="preserve">BBVA  NEW YORK</t>
  </si>
  <si>
    <t xml:space="preserve">COLMENA</t>
  </si>
  <si>
    <t xml:space="preserve">CONAVI</t>
  </si>
  <si>
    <t xml:space="preserve">CORFICOLOMBIANA</t>
  </si>
  <si>
    <t xml:space="preserve">DAVIVIENDA</t>
  </si>
  <si>
    <t xml:space="preserve">GRAN BANCO</t>
  </si>
  <si>
    <t xml:space="preserve">HSBC</t>
  </si>
  <si>
    <t xml:space="preserve">MEGABANCO (COOPDESAROLLO)</t>
  </si>
  <si>
    <t xml:space="preserve">SERFINCO</t>
  </si>
  <si>
    <t xml:space="preserve">CORREVAL</t>
  </si>
  <si>
    <t xml:space="preserve">ACCIONES Y VALORES</t>
  </si>
  <si>
    <t xml:space="preserve">ALIANZA</t>
  </si>
  <si>
    <t xml:space="preserve">FIDUCIARIA TOMINE</t>
  </si>
  <si>
    <t xml:space="preserve">FIDUVALLE</t>
  </si>
  <si>
    <t xml:space="preserve">FIDEICOMISO P.A. COV. VEHICULARES ( FIDUCIA )</t>
  </si>
  <si>
    <t xml:space="preserve">FONDO VALOR PROFESIONALES</t>
  </si>
  <si>
    <t xml:space="preserve">ADMINISTRACIÓN PORTAFOLIO PROFESIONALES</t>
  </si>
  <si>
    <t xml:space="preserve">CORREDORES ASOCIADOS</t>
  </si>
  <si>
    <t xml:space="preserve">CORFIDIARIO</t>
  </si>
  <si>
    <t xml:space="preserve">UBS PAINE WEBBER</t>
  </si>
  <si>
    <t xml:space="preserve">SUB - TOTALES</t>
  </si>
  <si>
    <t xml:space="preserve">CUENTAS AHORRO</t>
  </si>
  <si>
    <t xml:space="preserve">BBVA NEW YORK</t>
  </si>
  <si>
    <t xml:space="preserve">CAJAS</t>
  </si>
  <si>
    <t xml:space="preserve">CAJA PRINCIPAL</t>
  </si>
  <si>
    <t xml:space="preserve">CAJA MENOR</t>
  </si>
  <si>
    <t xml:space="preserve">TOTAL</t>
  </si>
  <si>
    <t xml:space="preserve">PARTICIPACIÓN PORCENTUAL</t>
  </si>
  <si>
    <t xml:space="preserve">Fuente: Formato CB 115 entidades distritales, cálculos Dirección de Economía y Finanzas</t>
  </si>
  <si>
    <t xml:space="preserve">MONEDA EXTRANJERA</t>
  </si>
  <si>
    <t xml:space="preserve">ABN - Amro  Bank  N.Y</t>
  </si>
  <si>
    <t xml:space="preserve">Citibank  </t>
  </si>
  <si>
    <t xml:space="preserve">BANCO DE CRÃ‰DITO (PANAMA)</t>
  </si>
  <si>
    <t xml:space="preserve">BANK OF AMERICA (USA)</t>
  </si>
  <si>
    <t xml:space="preserve">HOSPITAL USAQUÉN I NA</t>
  </si>
  <si>
    <t xml:space="preserve">UNIDAD ADTIVA. ESPECIAL DE REHABILITACIÓN Y MANTENIMIENTO VIAL</t>
  </si>
  <si>
    <t xml:space="preserve">FONDO DE EDUCACIÓN Y SEGURIDAD VIAL - FONDATT</t>
  </si>
  <si>
    <t xml:space="preserve">SECTOR HÁBITAT</t>
  </si>
  <si>
    <t xml:space="preserve">SECTOR - ENTIDAD DISTRITAL</t>
  </si>
  <si>
    <t xml:space="preserve">TESORERÍA</t>
  </si>
  <si>
    <t xml:space="preserve">FONDO DE ATENCIÓN Y PREVENCIÓN DE EMERGENCIAS - FOPAE</t>
  </si>
  <si>
    <t xml:space="preserve">DPTO. ADTIVO. DE LA DEFENSORÍA DEL ESPACIO PÚBLICO - DADEP</t>
  </si>
  <si>
    <t xml:space="preserve">FONDO PRESTACIONES ECONÓMICAS, CESANTÍAS Y PENSIONES - FONCEP</t>
  </si>
  <si>
    <t xml:space="preserve">UNIDAD ADMINISTRATIVA ESPECIAL DE CATASTRO DISTRITAL</t>
  </si>
  <si>
    <t xml:space="preserve">SECTOR EDUCACIÓN</t>
  </si>
  <si>
    <t xml:space="preserve">INSTITUTO PARA LA INVESTIGACIÓN EDUCATIVA Y EL DESARROLLO PEDAGÓGICO -IDEP</t>
  </si>
  <si>
    <t xml:space="preserve">FONDO FINANCIERO DISTRITAL DE SALUD - FFDS</t>
  </si>
  <si>
    <t xml:space="preserve">HOSPITAL MEISSEN II NA </t>
  </si>
  <si>
    <t xml:space="preserve">HOSPITAL SAN CRISTÓBAL II NA</t>
  </si>
  <si>
    <t xml:space="preserve">INSTITUTO PARA LA PROTECCIÓN DE LA NIÑEZ Y LA JUVENTUD - IDIPRON </t>
  </si>
  <si>
    <t xml:space="preserve">SECTOR CULTURA, RECREACIÓN Y DEPORTE </t>
  </si>
  <si>
    <t xml:space="preserve">INSTITUTO DISTRITAL DE RECREACIÓN Y DEPORTE - IDRD</t>
  </si>
  <si>
    <t xml:space="preserve">INSTITUTO DISTRITAL DEL PATRIMONIO CULTURAL - IDPC</t>
  </si>
  <si>
    <t xml:space="preserve">JARDÍN BOTÁNICO "JOSÉ CELESTINO MÚTIS"</t>
  </si>
  <si>
    <t xml:space="preserve">SECRETARÍA DISTRITAL DE AMBIENTE</t>
  </si>
  <si>
    <t xml:space="preserve">INSTITUTO DE DESARROLLO URBANO - IDU</t>
  </si>
  <si>
    <t xml:space="preserve">TERMINAL DE TRANSPORTE S.A.</t>
  </si>
  <si>
    <t xml:space="preserve">EMPRESA DE TRANSPORTE DEL TERCER MILENIO - TRANSMILENIO S.A.</t>
  </si>
  <si>
    <t xml:space="preserve">EMPRESA DE ACUEDUCTO Y ALCANTARILLADO DE BOGOTÁ -EAAB- ESP</t>
  </si>
  <si>
    <t xml:space="preserve">EMPRESA DE ENERGÍA DE BOGOTÁ S.A. -EEB- ESP</t>
  </si>
  <si>
    <t xml:space="preserve">EMPRESA DE TELECOMUNICACIONES DE BOGOTÁ S.A. -ETB- ESP </t>
  </si>
  <si>
    <t xml:space="preserve">TRANSPORTADORA DE GAS DEL INTERIOR -TGI</t>
  </si>
  <si>
    <t xml:space="preserve">TRANSPORTADORA COLOMBIANA DE GAS - ECOGAS</t>
  </si>
  <si>
    <t xml:space="preserve">UNIDAD ADMINISTRATIVA ESPECIAL DE SERVICIOS PÚBL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#,##0.00"/>
    <numFmt numFmtId="168" formatCode="_ &quot;$ &quot;* #,##0.00_ ;_ &quot;$ &quot;* \-#,##0.00_ ;_ &quot;$ &quot;* \-??_ ;_ @_ "/>
    <numFmt numFmtId="169" formatCode="_ * #,##0.00_ ;_ * \-#,##0.00_ ;_ * \-??_ ;_ @_ 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6"/>
      <color rgb="FFFFFFFF"/>
      <name val="Small Fonts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0</xdr:col>
      <xdr:colOff>12204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37800"/>
          <a:ext cx="1109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0</xdr:col>
      <xdr:colOff>1220400</xdr:colOff>
      <xdr:row>3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37800"/>
          <a:ext cx="1109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0</xdr:row>
      <xdr:rowOff>37800</xdr:rowOff>
    </xdr:from>
    <xdr:to>
      <xdr:col>1</xdr:col>
      <xdr:colOff>1285920</xdr:colOff>
      <xdr:row>5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1360" y="37800"/>
          <a:ext cx="1173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0</xdr:col>
      <xdr:colOff>1220400</xdr:colOff>
      <xdr:row>3</xdr:row>
      <xdr:rowOff>97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10520" y="37800"/>
          <a:ext cx="1109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0</xdr:col>
      <xdr:colOff>1220400</xdr:colOff>
      <xdr:row>3</xdr:row>
      <xdr:rowOff>9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520" y="37800"/>
          <a:ext cx="1109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0</xdr:col>
      <xdr:colOff>1220400</xdr:colOff>
      <xdr:row>3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520" y="37800"/>
          <a:ext cx="1109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0</xdr:col>
      <xdr:colOff>1220400</xdr:colOff>
      <xdr:row>3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520" y="37800"/>
          <a:ext cx="1109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0</xdr:col>
      <xdr:colOff>1220400</xdr:colOff>
      <xdr:row>3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0520" y="37800"/>
          <a:ext cx="1109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0</xdr:col>
      <xdr:colOff>1220400</xdr:colOff>
      <xdr:row>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520" y="37800"/>
          <a:ext cx="1109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0</xdr:col>
      <xdr:colOff>1220400</xdr:colOff>
      <xdr:row>3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520" y="37800"/>
          <a:ext cx="1109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0</xdr:col>
      <xdr:colOff>1220400</xdr:colOff>
      <xdr:row>3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37800"/>
          <a:ext cx="1109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8.7"/>
    <col collapsed="false" customWidth="true" hidden="false" outlineLevel="0" max="6" min="5" style="0" width="18.7"/>
    <col collapsed="false" customWidth="true" hidden="false" outlineLevel="0" max="7" min="7" style="0" width="10.71"/>
    <col collapsed="false" customWidth="true" hidden="false" outlineLevel="0" max="8" min="8" style="2" width="18.7"/>
    <col collapsed="false" customWidth="true" hidden="false" outlineLevel="0" max="9" min="9" style="3" width="18.7"/>
    <col collapsed="false" customWidth="true" hidden="false" outlineLevel="0" max="12" min="10" style="1" width="18.7"/>
    <col collapsed="false" customWidth="true" hidden="false" outlineLevel="0" max="13" min="13" style="0" width="10.71"/>
    <col collapsed="false" customWidth="true" hidden="false" outlineLevel="0" max="14" min="14" style="0" width="18.7"/>
    <col collapsed="false" customWidth="true" hidden="false" outlineLevel="0" max="15" min="15" style="4" width="18.7"/>
    <col collapsed="false" customWidth="true" hidden="false" outlineLevel="0" max="16" min="16" style="5" width="18.7"/>
    <col collapsed="false" customWidth="true" hidden="false" outlineLevel="0" max="17" min="17" style="1" width="18.7"/>
    <col collapsed="false" customWidth="true" hidden="false" outlineLevel="0" max="18" min="18" style="0" width="10.71"/>
    <col collapsed="false" customWidth="true" hidden="false" outlineLevel="0" max="25" min="19" style="0" width="18.7"/>
    <col collapsed="false" customWidth="true" hidden="false" outlineLevel="0" max="26" min="26" style="6" width="18.7"/>
    <col collapsed="false" customWidth="true" hidden="false" outlineLevel="0" max="42" min="27" style="0" width="18.7"/>
    <col collapsed="false" customWidth="true" hidden="false" outlineLevel="0" max="43" min="43" style="0" width="10.71"/>
    <col collapsed="false" customWidth="true" hidden="false" outlineLevel="0" max="45" min="44" style="1" width="18.7"/>
    <col collapsed="false" customWidth="true" hidden="false" outlineLevel="0" max="46" min="46" style="1" width="10.71"/>
    <col collapsed="false" customWidth="true" hidden="false" outlineLevel="0" max="52" min="47" style="7" width="18.7"/>
    <col collapsed="false" customWidth="true" hidden="false" outlineLevel="0" max="53" min="53" style="7" width="10.71"/>
    <col collapsed="false" customWidth="true" hidden="false" outlineLevel="0" max="55" min="54" style="1" width="18.7"/>
    <col collapsed="false" customWidth="true" hidden="false" outlineLevel="0" max="56" min="56" style="0" width="18.7"/>
    <col collapsed="false" customWidth="true" hidden="false" outlineLevel="0" max="57" min="57" style="0" width="10.71"/>
    <col collapsed="false" customWidth="true" hidden="false" outlineLevel="0" max="62" min="58" style="0" width="18.7"/>
    <col collapsed="false" customWidth="true" hidden="false" outlineLevel="0" max="63" min="63" style="6" width="18.7"/>
    <col collapsed="false" customWidth="true" hidden="false" outlineLevel="0" max="64" min="64" style="3" width="10.71"/>
    <col collapsed="false" customWidth="true" hidden="false" outlineLevel="0" max="77" min="65" style="3" width="18.7"/>
    <col collapsed="false" customWidth="true" hidden="false" outlineLevel="0" max="79" min="78" style="0" width="18.7"/>
    <col collapsed="false" customWidth="true" hidden="false" outlineLevel="0" max="80" min="80" style="1" width="10.71"/>
    <col collapsed="false" customWidth="true" hidden="false" outlineLevel="0" max="81" min="81" style="8" width="18.7"/>
    <col collapsed="false" customWidth="true" hidden="false" outlineLevel="0" max="82" min="82" style="1" width="18.7"/>
    <col collapsed="false" customWidth="true" hidden="false" outlineLevel="0" max="83" min="83" style="1" width="10.71"/>
    <col collapsed="false" customWidth="true" hidden="false" outlineLevel="0" max="84" min="84" style="9" width="18.7"/>
    <col collapsed="false" customWidth="true" hidden="false" outlineLevel="0" max="85" min="85" style="1" width="10.71"/>
    <col collapsed="false" customWidth="true" hidden="false" outlineLevel="0" max="86" min="86" style="1" width="18.7"/>
    <col collapsed="false" customWidth="true" hidden="false" outlineLevel="0" max="87" min="87" style="0" width="18.7"/>
    <col collapsed="false" customWidth="true" hidden="false" outlineLevel="0" max="88" min="88" style="10" width="16.28"/>
    <col collapsed="false" customWidth="true" hidden="false" outlineLevel="0" max="89" min="89" style="10" width="23.85"/>
    <col collapsed="false" customWidth="true" hidden="false" outlineLevel="0" max="90" min="90" style="10" width="18.41"/>
    <col collapsed="false" customWidth="true" hidden="false" outlineLevel="0" max="91" min="91" style="10" width="21.13"/>
    <col collapsed="false" customWidth="true" hidden="false" outlineLevel="0" max="92" min="92" style="10" width="16.56"/>
    <col collapsed="false" customWidth="true" hidden="false" outlineLevel="0" max="93" min="93" style="10" width="22.14"/>
    <col collapsed="false" customWidth="true" hidden="false" outlineLevel="0" max="94" min="94" style="10" width="17.85"/>
    <col collapsed="false" customWidth="false" hidden="false" outlineLevel="0" max="96" min="95" style="10" width="11.42"/>
    <col collapsed="false" customWidth="true" hidden="false" outlineLevel="0" max="97" min="97" style="10" width="16.42"/>
    <col collapsed="false" customWidth="false" hidden="false" outlineLevel="0" max="257" min="98" style="10" width="11.42"/>
  </cols>
  <sheetData>
    <row r="1" customFormat="false" ht="12.75" hidden="false" customHeight="true" outlineLevel="0" collapsed="false">
      <c r="A1" s="11"/>
      <c r="B1" s="12"/>
      <c r="C1" s="12"/>
      <c r="D1" s="12"/>
      <c r="E1" s="13"/>
      <c r="F1" s="13"/>
      <c r="G1" s="13"/>
      <c r="H1" s="13"/>
      <c r="I1" s="14"/>
      <c r="J1" s="12"/>
      <c r="K1" s="12"/>
      <c r="L1" s="15"/>
      <c r="M1" s="16"/>
      <c r="N1" s="16"/>
      <c r="O1" s="17"/>
      <c r="P1" s="18"/>
      <c r="Q1" s="15"/>
      <c r="R1" s="16"/>
      <c r="S1" s="16"/>
      <c r="T1" s="16"/>
      <c r="U1" s="16"/>
      <c r="V1" s="16"/>
      <c r="W1" s="16"/>
      <c r="X1" s="16"/>
      <c r="Y1" s="16"/>
      <c r="Z1" s="19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5"/>
      <c r="AS1" s="15"/>
      <c r="AT1" s="15"/>
      <c r="AU1" s="20"/>
      <c r="AV1" s="20"/>
      <c r="AW1" s="20"/>
      <c r="AX1" s="20"/>
      <c r="AY1" s="20"/>
      <c r="AZ1" s="20"/>
      <c r="BA1" s="20"/>
      <c r="BB1" s="15"/>
      <c r="BC1" s="15"/>
      <c r="BD1" s="16"/>
      <c r="BE1" s="16"/>
      <c r="BF1" s="16"/>
      <c r="BG1" s="16"/>
      <c r="BH1" s="16"/>
      <c r="BI1" s="16"/>
      <c r="BJ1" s="16"/>
      <c r="BK1" s="21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16"/>
      <c r="CA1" s="16"/>
      <c r="CB1" s="15"/>
      <c r="CC1" s="23"/>
      <c r="CD1" s="15"/>
      <c r="CE1" s="15"/>
      <c r="CF1" s="24"/>
      <c r="CG1" s="25"/>
      <c r="CH1" s="25"/>
      <c r="CI1" s="26"/>
    </row>
    <row r="2" customFormat="false" ht="12.75" hidden="false" customHeight="true" outlineLevel="0" collapsed="false">
      <c r="A2" s="27"/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 t="s">
        <v>0</v>
      </c>
      <c r="O2" s="28"/>
      <c r="P2" s="28"/>
      <c r="Q2" s="28"/>
      <c r="R2" s="28"/>
      <c r="S2" s="28" t="s">
        <v>0</v>
      </c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 t="s">
        <v>0</v>
      </c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 t="s">
        <v>0</v>
      </c>
      <c r="AS2" s="28"/>
      <c r="AT2" s="28"/>
      <c r="AU2" s="28"/>
      <c r="AV2" s="28"/>
      <c r="AW2" s="28"/>
      <c r="AX2" s="28"/>
      <c r="AY2" s="28"/>
      <c r="AZ2" s="28"/>
      <c r="BA2" s="28"/>
      <c r="BB2" s="28" t="s">
        <v>0</v>
      </c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 t="s">
        <v>0</v>
      </c>
      <c r="BN2" s="28"/>
      <c r="BO2" s="28"/>
      <c r="BP2" s="28"/>
      <c r="BQ2" s="28"/>
      <c r="BR2" s="28"/>
      <c r="BS2" s="28"/>
      <c r="BT2" s="28"/>
      <c r="BU2" s="28" t="s">
        <v>0</v>
      </c>
      <c r="BV2" s="28"/>
      <c r="BW2" s="28"/>
      <c r="BX2" s="28"/>
      <c r="BY2" s="28"/>
      <c r="BZ2" s="28"/>
      <c r="CA2" s="28"/>
      <c r="CB2" s="28"/>
      <c r="CC2" s="29" t="s">
        <v>0</v>
      </c>
      <c r="CD2" s="29"/>
      <c r="CE2" s="29"/>
      <c r="CF2" s="29"/>
      <c r="CG2" s="29"/>
      <c r="CH2" s="30"/>
      <c r="CI2" s="26"/>
    </row>
    <row r="3" customFormat="false" ht="12.75" hidden="false" customHeight="true" outlineLevel="0" collapsed="false">
      <c r="A3" s="27"/>
      <c r="B3" s="31"/>
      <c r="C3" s="32"/>
      <c r="D3" s="32"/>
      <c r="E3" s="28"/>
      <c r="F3" s="28"/>
      <c r="G3" s="28"/>
      <c r="H3" s="31"/>
      <c r="I3" s="33"/>
      <c r="J3" s="32"/>
      <c r="K3" s="32"/>
      <c r="L3" s="20"/>
      <c r="M3" s="19"/>
      <c r="N3" s="31"/>
      <c r="O3" s="34"/>
      <c r="P3" s="35"/>
      <c r="Q3" s="20"/>
      <c r="R3" s="19"/>
      <c r="S3" s="31"/>
      <c r="T3" s="19"/>
      <c r="U3" s="19"/>
      <c r="V3" s="31"/>
      <c r="W3" s="19"/>
      <c r="X3" s="19"/>
      <c r="Y3" s="19"/>
      <c r="Z3" s="19"/>
      <c r="AA3" s="19"/>
      <c r="AB3" s="19"/>
      <c r="AC3" s="19"/>
      <c r="AD3" s="19"/>
      <c r="AE3" s="31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31"/>
      <c r="AS3" s="20"/>
      <c r="AT3" s="20"/>
      <c r="AU3" s="20"/>
      <c r="AV3" s="20"/>
      <c r="AW3" s="20"/>
      <c r="AX3" s="20"/>
      <c r="AY3" s="20"/>
      <c r="AZ3" s="20"/>
      <c r="BA3" s="20"/>
      <c r="BB3" s="31"/>
      <c r="BC3" s="20"/>
      <c r="BD3" s="19"/>
      <c r="BE3" s="19"/>
      <c r="BF3" s="19"/>
      <c r="BG3" s="19"/>
      <c r="BH3" s="19"/>
      <c r="BI3" s="19"/>
      <c r="BJ3" s="19"/>
      <c r="BK3" s="21"/>
      <c r="BL3" s="21"/>
      <c r="BM3" s="31"/>
      <c r="BN3" s="21"/>
      <c r="BO3" s="21"/>
      <c r="BP3" s="21"/>
      <c r="BQ3" s="21"/>
      <c r="BR3" s="21"/>
      <c r="BS3" s="21"/>
      <c r="BT3" s="21"/>
      <c r="BU3" s="31"/>
      <c r="BV3" s="21"/>
      <c r="BW3" s="36"/>
      <c r="BX3" s="36"/>
      <c r="BY3" s="36"/>
      <c r="BZ3" s="36"/>
      <c r="CA3" s="19"/>
      <c r="CB3" s="20"/>
      <c r="CC3" s="37"/>
      <c r="CD3" s="20"/>
      <c r="CE3" s="20"/>
      <c r="CF3" s="38"/>
      <c r="CG3" s="30"/>
      <c r="CH3" s="30"/>
      <c r="CI3" s="26"/>
    </row>
    <row r="4" s="27" customFormat="true" ht="12.75" hidden="false" customHeight="true" outlineLevel="0" collapsed="false">
      <c r="A4" s="39"/>
      <c r="B4" s="28" t="s">
        <v>1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40" t="s">
        <v>2</v>
      </c>
      <c r="O4" s="40"/>
      <c r="P4" s="40"/>
      <c r="Q4" s="40"/>
      <c r="R4" s="40"/>
      <c r="S4" s="28" t="s">
        <v>2</v>
      </c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 t="s">
        <v>2</v>
      </c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 t="s">
        <v>2</v>
      </c>
      <c r="AS4" s="28"/>
      <c r="AT4" s="28"/>
      <c r="AU4" s="28"/>
      <c r="AV4" s="28"/>
      <c r="AW4" s="28"/>
      <c r="AX4" s="28"/>
      <c r="AY4" s="28"/>
      <c r="AZ4" s="28"/>
      <c r="BA4" s="28"/>
      <c r="BB4" s="28" t="s">
        <v>2</v>
      </c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 t="s">
        <v>2</v>
      </c>
      <c r="BN4" s="28"/>
      <c r="BO4" s="28"/>
      <c r="BP4" s="28"/>
      <c r="BQ4" s="28"/>
      <c r="BR4" s="28"/>
      <c r="BS4" s="28"/>
      <c r="BT4" s="28"/>
      <c r="BU4" s="28" t="s">
        <v>2</v>
      </c>
      <c r="BV4" s="28"/>
      <c r="BW4" s="28"/>
      <c r="BX4" s="28"/>
      <c r="BY4" s="28"/>
      <c r="BZ4" s="28"/>
      <c r="CA4" s="28"/>
      <c r="CB4" s="28"/>
      <c r="CC4" s="29" t="s">
        <v>2</v>
      </c>
      <c r="CD4" s="29"/>
      <c r="CE4" s="29"/>
      <c r="CF4" s="29"/>
      <c r="CG4" s="29"/>
      <c r="CH4" s="30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customFormat="false" ht="13.5" hidden="false" customHeight="false" outlineLevel="0" collapsed="false">
      <c r="A5" s="41"/>
      <c r="B5" s="42"/>
      <c r="C5" s="42"/>
      <c r="D5" s="42"/>
      <c r="E5" s="43"/>
      <c r="F5" s="43"/>
      <c r="G5" s="43"/>
      <c r="H5" s="44"/>
      <c r="I5" s="45"/>
      <c r="J5" s="42"/>
      <c r="K5" s="42"/>
      <c r="L5" s="42"/>
      <c r="M5" s="43"/>
      <c r="N5" s="43"/>
      <c r="O5" s="46"/>
      <c r="P5" s="47"/>
      <c r="Q5" s="42"/>
      <c r="R5" s="43"/>
      <c r="S5" s="43"/>
      <c r="T5" s="43"/>
      <c r="U5" s="43"/>
      <c r="V5" s="43"/>
      <c r="W5" s="43"/>
      <c r="X5" s="43"/>
      <c r="Y5" s="43"/>
      <c r="Z5" s="48"/>
      <c r="AA5" s="43"/>
      <c r="AB5" s="43"/>
      <c r="AC5" s="43"/>
      <c r="AD5" s="43"/>
      <c r="AE5" s="43"/>
      <c r="AF5" s="43"/>
      <c r="AG5" s="43"/>
      <c r="AH5" s="48"/>
      <c r="AI5" s="43"/>
      <c r="AJ5" s="43"/>
      <c r="AK5" s="43"/>
      <c r="AL5" s="43"/>
      <c r="AM5" s="43"/>
      <c r="AN5" s="43"/>
      <c r="AO5" s="43"/>
      <c r="AP5" s="43"/>
      <c r="AQ5" s="43"/>
      <c r="AR5" s="42"/>
      <c r="AS5" s="42"/>
      <c r="AT5" s="42"/>
      <c r="AU5" s="20"/>
      <c r="AV5" s="20"/>
      <c r="AW5" s="20"/>
      <c r="AX5" s="20"/>
      <c r="AY5" s="20"/>
      <c r="AZ5" s="20"/>
      <c r="BA5" s="49"/>
      <c r="BB5" s="42"/>
      <c r="BC5" s="42"/>
      <c r="BD5" s="43"/>
      <c r="BE5" s="43"/>
      <c r="BF5" s="43"/>
      <c r="BG5" s="43"/>
      <c r="BH5" s="43"/>
      <c r="BI5" s="43"/>
      <c r="BJ5" s="43"/>
      <c r="BK5" s="48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3"/>
      <c r="CA5" s="43"/>
      <c r="CB5" s="42"/>
      <c r="CC5" s="50"/>
      <c r="CD5" s="42"/>
      <c r="CE5" s="42"/>
      <c r="CF5" s="51"/>
      <c r="CG5" s="52"/>
      <c r="CH5" s="52"/>
      <c r="CI5" s="26"/>
    </row>
    <row r="6" s="63" customFormat="true" ht="18" hidden="false" customHeight="true" outlineLevel="0" collapsed="false">
      <c r="A6" s="53"/>
      <c r="B6" s="54" t="s">
        <v>3</v>
      </c>
      <c r="C6" s="54"/>
      <c r="D6" s="54"/>
      <c r="E6" s="54"/>
      <c r="F6" s="54"/>
      <c r="G6" s="54"/>
      <c r="H6" s="55" t="s">
        <v>4</v>
      </c>
      <c r="I6" s="55"/>
      <c r="J6" s="55"/>
      <c r="K6" s="55"/>
      <c r="L6" s="55"/>
      <c r="M6" s="55"/>
      <c r="N6" s="56" t="s">
        <v>5</v>
      </c>
      <c r="O6" s="56"/>
      <c r="P6" s="56"/>
      <c r="Q6" s="56"/>
      <c r="R6" s="56"/>
      <c r="S6" s="57" t="s">
        <v>6</v>
      </c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8" t="s">
        <v>6</v>
      </c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9" t="s">
        <v>7</v>
      </c>
      <c r="AS6" s="59"/>
      <c r="AT6" s="59"/>
      <c r="AU6" s="59" t="s">
        <v>8</v>
      </c>
      <c r="AV6" s="59"/>
      <c r="AW6" s="59"/>
      <c r="AX6" s="59"/>
      <c r="AY6" s="59"/>
      <c r="AZ6" s="59"/>
      <c r="BA6" s="59"/>
      <c r="BB6" s="59" t="s">
        <v>9</v>
      </c>
      <c r="BC6" s="59"/>
      <c r="BD6" s="59"/>
      <c r="BE6" s="59"/>
      <c r="BF6" s="59" t="s">
        <v>10</v>
      </c>
      <c r="BG6" s="59"/>
      <c r="BH6" s="59"/>
      <c r="BI6" s="59"/>
      <c r="BJ6" s="59"/>
      <c r="BK6" s="59"/>
      <c r="BL6" s="59"/>
      <c r="BM6" s="60" t="s">
        <v>11</v>
      </c>
      <c r="BN6" s="60"/>
      <c r="BO6" s="60"/>
      <c r="BP6" s="60"/>
      <c r="BQ6" s="60"/>
      <c r="BR6" s="60"/>
      <c r="BS6" s="60"/>
      <c r="BT6" s="60"/>
      <c r="BU6" s="60" t="s">
        <v>11</v>
      </c>
      <c r="BV6" s="60"/>
      <c r="BW6" s="60"/>
      <c r="BX6" s="60"/>
      <c r="BY6" s="60"/>
      <c r="BZ6" s="60"/>
      <c r="CA6" s="60"/>
      <c r="CB6" s="60"/>
      <c r="CC6" s="59" t="s">
        <v>12</v>
      </c>
      <c r="CD6" s="59"/>
      <c r="CE6" s="59"/>
      <c r="CF6" s="59" t="s">
        <v>13</v>
      </c>
      <c r="CG6" s="59"/>
      <c r="CH6" s="61"/>
      <c r="CI6" s="62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70" customFormat="true" ht="66" hidden="false" customHeight="true" outlineLevel="0" collapsed="false">
      <c r="A7" s="64" t="s">
        <v>14</v>
      </c>
      <c r="B7" s="64" t="s">
        <v>15</v>
      </c>
      <c r="C7" s="64" t="s">
        <v>16</v>
      </c>
      <c r="D7" s="64" t="s">
        <v>17</v>
      </c>
      <c r="E7" s="64" t="s">
        <v>18</v>
      </c>
      <c r="F7" s="64" t="s">
        <v>19</v>
      </c>
      <c r="G7" s="65" t="s">
        <v>20</v>
      </c>
      <c r="H7" s="64" t="s">
        <v>21</v>
      </c>
      <c r="I7" s="64" t="s">
        <v>22</v>
      </c>
      <c r="J7" s="64" t="s">
        <v>23</v>
      </c>
      <c r="K7" s="64" t="s">
        <v>24</v>
      </c>
      <c r="L7" s="64" t="s">
        <v>19</v>
      </c>
      <c r="M7" s="65" t="s">
        <v>20</v>
      </c>
      <c r="N7" s="64" t="s">
        <v>25</v>
      </c>
      <c r="O7" s="64" t="s">
        <v>26</v>
      </c>
      <c r="P7" s="64" t="s">
        <v>27</v>
      </c>
      <c r="Q7" s="64" t="s">
        <v>19</v>
      </c>
      <c r="R7" s="65" t="s">
        <v>20</v>
      </c>
      <c r="S7" s="64" t="s">
        <v>28</v>
      </c>
      <c r="T7" s="64" t="s">
        <v>29</v>
      </c>
      <c r="U7" s="64" t="s">
        <v>30</v>
      </c>
      <c r="V7" s="64" t="s">
        <v>31</v>
      </c>
      <c r="W7" s="64" t="s">
        <v>32</v>
      </c>
      <c r="X7" s="64" t="s">
        <v>33</v>
      </c>
      <c r="Y7" s="64" t="s">
        <v>34</v>
      </c>
      <c r="Z7" s="64" t="s">
        <v>35</v>
      </c>
      <c r="AA7" s="64" t="s">
        <v>36</v>
      </c>
      <c r="AB7" s="64" t="s">
        <v>37</v>
      </c>
      <c r="AC7" s="64" t="s">
        <v>38</v>
      </c>
      <c r="AD7" s="64" t="s">
        <v>39</v>
      </c>
      <c r="AE7" s="64" t="s">
        <v>40</v>
      </c>
      <c r="AF7" s="64" t="s">
        <v>41</v>
      </c>
      <c r="AG7" s="64" t="s">
        <v>42</v>
      </c>
      <c r="AH7" s="64" t="s">
        <v>43</v>
      </c>
      <c r="AI7" s="64" t="s">
        <v>44</v>
      </c>
      <c r="AJ7" s="64" t="s">
        <v>45</v>
      </c>
      <c r="AK7" s="64" t="s">
        <v>46</v>
      </c>
      <c r="AL7" s="64" t="s">
        <v>47</v>
      </c>
      <c r="AM7" s="64" t="s">
        <v>48</v>
      </c>
      <c r="AN7" s="64" t="s">
        <v>49</v>
      </c>
      <c r="AO7" s="64" t="s">
        <v>50</v>
      </c>
      <c r="AP7" s="64" t="s">
        <v>19</v>
      </c>
      <c r="AQ7" s="65" t="s">
        <v>20</v>
      </c>
      <c r="AR7" s="66" t="s">
        <v>51</v>
      </c>
      <c r="AS7" s="66" t="s">
        <v>19</v>
      </c>
      <c r="AT7" s="65" t="s">
        <v>20</v>
      </c>
      <c r="AU7" s="66" t="s">
        <v>52</v>
      </c>
      <c r="AV7" s="66" t="s">
        <v>53</v>
      </c>
      <c r="AW7" s="66" t="s">
        <v>54</v>
      </c>
      <c r="AX7" s="66" t="s">
        <v>55</v>
      </c>
      <c r="AY7" s="66" t="s">
        <v>56</v>
      </c>
      <c r="AZ7" s="66" t="s">
        <v>19</v>
      </c>
      <c r="BA7" s="65" t="s">
        <v>20</v>
      </c>
      <c r="BB7" s="66" t="s">
        <v>57</v>
      </c>
      <c r="BC7" s="66" t="s">
        <v>58</v>
      </c>
      <c r="BD7" s="66" t="s">
        <v>19</v>
      </c>
      <c r="BE7" s="65" t="s">
        <v>20</v>
      </c>
      <c r="BF7" s="66" t="s">
        <v>59</v>
      </c>
      <c r="BG7" s="66" t="s">
        <v>60</v>
      </c>
      <c r="BH7" s="66" t="s">
        <v>61</v>
      </c>
      <c r="BI7" s="66" t="s">
        <v>62</v>
      </c>
      <c r="BJ7" s="66" t="s">
        <v>63</v>
      </c>
      <c r="BK7" s="66" t="s">
        <v>19</v>
      </c>
      <c r="BL7" s="65" t="s">
        <v>20</v>
      </c>
      <c r="BM7" s="66" t="s">
        <v>64</v>
      </c>
      <c r="BN7" s="66" t="s">
        <v>65</v>
      </c>
      <c r="BO7" s="66" t="s">
        <v>66</v>
      </c>
      <c r="BP7" s="66" t="s">
        <v>67</v>
      </c>
      <c r="BQ7" s="66" t="s">
        <v>68</v>
      </c>
      <c r="BR7" s="66" t="s">
        <v>69</v>
      </c>
      <c r="BS7" s="66" t="s">
        <v>70</v>
      </c>
      <c r="BT7" s="66" t="s">
        <v>71</v>
      </c>
      <c r="BU7" s="66" t="s">
        <v>72</v>
      </c>
      <c r="BV7" s="66" t="s">
        <v>73</v>
      </c>
      <c r="BW7" s="66" t="s">
        <v>74</v>
      </c>
      <c r="BX7" s="66" t="s">
        <v>75</v>
      </c>
      <c r="BY7" s="66" t="s">
        <v>76</v>
      </c>
      <c r="BZ7" s="66" t="s">
        <v>77</v>
      </c>
      <c r="CA7" s="67" t="s">
        <v>19</v>
      </c>
      <c r="CB7" s="65" t="s">
        <v>20</v>
      </c>
      <c r="CC7" s="68" t="s">
        <v>78</v>
      </c>
      <c r="CD7" s="67" t="s">
        <v>79</v>
      </c>
      <c r="CE7" s="65" t="s">
        <v>20</v>
      </c>
      <c r="CF7" s="69" t="s">
        <v>80</v>
      </c>
      <c r="CG7" s="65" t="s">
        <v>20</v>
      </c>
      <c r="CH7" s="36" t="s">
        <v>81</v>
      </c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36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36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90" customFormat="true" ht="12.75" hidden="false" customHeight="false" outlineLevel="0" collapsed="false">
      <c r="A8" s="71"/>
      <c r="B8" s="72"/>
      <c r="C8" s="72"/>
      <c r="D8" s="72"/>
      <c r="E8" s="72"/>
      <c r="F8" s="73"/>
      <c r="G8" s="74"/>
      <c r="H8" s="72"/>
      <c r="I8" s="75"/>
      <c r="J8" s="72"/>
      <c r="K8" s="72"/>
      <c r="L8" s="73"/>
      <c r="M8" s="76"/>
      <c r="N8" s="72"/>
      <c r="O8" s="72"/>
      <c r="P8" s="72"/>
      <c r="Q8" s="73"/>
      <c r="R8" s="76"/>
      <c r="S8" s="77"/>
      <c r="T8" s="77"/>
      <c r="U8" s="77"/>
      <c r="V8" s="77"/>
      <c r="W8" s="77"/>
      <c r="X8" s="77"/>
      <c r="Y8" s="77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3"/>
      <c r="AQ8" s="76"/>
      <c r="AR8" s="72"/>
      <c r="AS8" s="78"/>
      <c r="AT8" s="79"/>
      <c r="AU8" s="80"/>
      <c r="AV8" s="80"/>
      <c r="AW8" s="80"/>
      <c r="AX8" s="80"/>
      <c r="AY8" s="80"/>
      <c r="AZ8" s="78"/>
      <c r="BA8" s="78"/>
      <c r="BB8" s="72"/>
      <c r="BC8" s="72"/>
      <c r="BD8" s="78"/>
      <c r="BE8" s="81"/>
      <c r="BF8" s="82"/>
      <c r="BG8" s="82"/>
      <c r="BH8" s="82"/>
      <c r="BI8" s="82"/>
      <c r="BJ8" s="72"/>
      <c r="BK8" s="78"/>
      <c r="BL8" s="83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72"/>
      <c r="CA8" s="73"/>
      <c r="CB8" s="73"/>
      <c r="CC8" s="85"/>
      <c r="CD8" s="73"/>
      <c r="CE8" s="73"/>
      <c r="CF8" s="86"/>
      <c r="CG8" s="87"/>
      <c r="CH8" s="88"/>
      <c r="CI8" s="89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90" customFormat="true" ht="12.75" hidden="false" customHeight="false" outlineLevel="0" collapsed="false">
      <c r="A9" s="91" t="s">
        <v>82</v>
      </c>
      <c r="B9" s="92"/>
      <c r="C9" s="92"/>
      <c r="D9" s="92"/>
      <c r="E9" s="92"/>
      <c r="F9" s="93"/>
      <c r="G9" s="94"/>
      <c r="H9" s="92"/>
      <c r="I9" s="95"/>
      <c r="J9" s="92"/>
      <c r="K9" s="92"/>
      <c r="L9" s="93"/>
      <c r="M9" s="96"/>
      <c r="N9" s="92"/>
      <c r="O9" s="92"/>
      <c r="P9" s="92"/>
      <c r="Q9" s="97"/>
      <c r="R9" s="96"/>
      <c r="S9" s="98"/>
      <c r="T9" s="98"/>
      <c r="U9" s="98"/>
      <c r="V9" s="98"/>
      <c r="W9" s="98"/>
      <c r="X9" s="98"/>
      <c r="Y9" s="98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3"/>
      <c r="AQ9" s="96"/>
      <c r="AR9" s="92"/>
      <c r="AS9" s="99"/>
      <c r="AT9" s="100"/>
      <c r="AU9" s="101"/>
      <c r="AV9" s="101"/>
      <c r="AW9" s="101"/>
      <c r="AX9" s="101"/>
      <c r="AY9" s="101"/>
      <c r="AZ9" s="99"/>
      <c r="BA9" s="99"/>
      <c r="BB9" s="92"/>
      <c r="BC9" s="92"/>
      <c r="BD9" s="99"/>
      <c r="BE9" s="102"/>
      <c r="BF9" s="103"/>
      <c r="BG9" s="103"/>
      <c r="BH9" s="103"/>
      <c r="BI9" s="103"/>
      <c r="BJ9" s="92"/>
      <c r="BK9" s="99"/>
      <c r="BL9" s="83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92"/>
      <c r="CA9" s="93"/>
      <c r="CB9" s="93"/>
      <c r="CC9" s="104"/>
      <c r="CD9" s="93"/>
      <c r="CE9" s="93"/>
      <c r="CF9" s="105"/>
      <c r="CG9" s="106"/>
      <c r="CH9" s="107"/>
      <c r="CI9" s="89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90" customFormat="true" ht="12.75" hidden="false" customHeight="false" outlineLevel="0" collapsed="false">
      <c r="A10" s="108" t="s">
        <v>83</v>
      </c>
      <c r="B10" s="98"/>
      <c r="C10" s="98"/>
      <c r="D10" s="98"/>
      <c r="E10" s="109"/>
      <c r="F10" s="110" t="n">
        <f aca="false">SUM(B10:E10)</f>
        <v>0</v>
      </c>
      <c r="G10" s="111" t="n">
        <f aca="false">F10/$F$57*100</f>
        <v>0</v>
      </c>
      <c r="H10" s="98"/>
      <c r="I10" s="112"/>
      <c r="J10" s="98"/>
      <c r="K10" s="109"/>
      <c r="L10" s="110" t="n">
        <f aca="false">SUM(H10:K10)</f>
        <v>0</v>
      </c>
      <c r="M10" s="98" t="n">
        <f aca="false">L10/$L$57*100</f>
        <v>0</v>
      </c>
      <c r="N10" s="98"/>
      <c r="O10" s="98"/>
      <c r="P10" s="98"/>
      <c r="Q10" s="110" t="n">
        <f aca="false">SUM(N10:P10)</f>
        <v>0</v>
      </c>
      <c r="R10" s="98" t="n">
        <f aca="false">Q10/$Q$57*100</f>
        <v>0</v>
      </c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110" t="n">
        <f aca="false">SUM(S10:AO10)</f>
        <v>0</v>
      </c>
      <c r="AQ10" s="98" t="n">
        <f aca="false">AP10/$AP$57*100</f>
        <v>0</v>
      </c>
      <c r="AR10" s="98"/>
      <c r="AS10" s="113" t="n">
        <f aca="false">SUM(AR10)</f>
        <v>0</v>
      </c>
      <c r="AT10" s="98" t="n">
        <f aca="false">AS10/$AS$57*100</f>
        <v>0</v>
      </c>
      <c r="AU10" s="109"/>
      <c r="AV10" s="109"/>
      <c r="AW10" s="109"/>
      <c r="AX10" s="109"/>
      <c r="AY10" s="109"/>
      <c r="AZ10" s="113" t="n">
        <f aca="false">SUM(AU10:AY10)</f>
        <v>0</v>
      </c>
      <c r="BA10" s="113" t="n">
        <f aca="false">AZ10/$AZ$57*100</f>
        <v>0</v>
      </c>
      <c r="BB10" s="98"/>
      <c r="BC10" s="109"/>
      <c r="BD10" s="113" t="n">
        <f aca="false">SUM(BB10:BC10)</f>
        <v>0</v>
      </c>
      <c r="BE10" s="113" t="n">
        <f aca="false">BD10/$BD$57*100</f>
        <v>0</v>
      </c>
      <c r="BF10" s="98"/>
      <c r="BG10" s="98"/>
      <c r="BH10" s="98"/>
      <c r="BI10" s="98"/>
      <c r="BJ10" s="114"/>
      <c r="BK10" s="115" t="n">
        <f aca="false">SUM(BF10:BJ10)</f>
        <v>0</v>
      </c>
      <c r="BL10" s="116" t="n">
        <f aca="false">BK10/$BK$57*100</f>
        <v>0</v>
      </c>
      <c r="BM10" s="75"/>
      <c r="BN10" s="75"/>
      <c r="BO10" s="75"/>
      <c r="BP10" s="75"/>
      <c r="BQ10" s="75"/>
      <c r="BR10" s="117"/>
      <c r="BS10" s="75"/>
      <c r="BT10" s="75"/>
      <c r="BU10" s="75"/>
      <c r="BV10" s="118"/>
      <c r="BW10" s="75"/>
      <c r="BX10" s="75"/>
      <c r="BY10" s="75"/>
      <c r="BZ10" s="98"/>
      <c r="CA10" s="110" t="n">
        <f aca="false">SUM(BM10:BZ10)</f>
        <v>0</v>
      </c>
      <c r="CB10" s="113" t="n">
        <f aca="false">CA10/$CA$57*100</f>
        <v>0</v>
      </c>
      <c r="CC10" s="119"/>
      <c r="CD10" s="113" t="n">
        <f aca="false">SUM(CC10)</f>
        <v>0</v>
      </c>
      <c r="CE10" s="113" t="n">
        <f aca="false">CD10/$CA$57*100</f>
        <v>0</v>
      </c>
      <c r="CF10" s="120" t="n">
        <f aca="false">F10+L10+Q10+AP10+AS10+AZ10+BD10+BK10+CA10+CD10</f>
        <v>0</v>
      </c>
      <c r="CG10" s="121" t="n">
        <f aca="false">CF10/$CF$57*100</f>
        <v>0</v>
      </c>
      <c r="CH10" s="122" t="n">
        <f aca="false">CF10/1000000</f>
        <v>0</v>
      </c>
      <c r="CI10" s="89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90" customFormat="true" ht="12.75" hidden="false" customHeight="false" outlineLevel="0" collapsed="false">
      <c r="A11" s="108" t="s">
        <v>84</v>
      </c>
      <c r="B11" s="98"/>
      <c r="C11" s="98"/>
      <c r="D11" s="98"/>
      <c r="E11" s="109"/>
      <c r="F11" s="110" t="n">
        <f aca="false">SUM(B11:E11)</f>
        <v>0</v>
      </c>
      <c r="G11" s="111" t="n">
        <f aca="false">F11/$F$57*100</f>
        <v>0</v>
      </c>
      <c r="H11" s="123" t="n">
        <v>21369948155.33</v>
      </c>
      <c r="I11" s="112"/>
      <c r="J11" s="98"/>
      <c r="K11" s="109"/>
      <c r="L11" s="110" t="n">
        <f aca="false">SUM(H11:K11)</f>
        <v>21369948155.33</v>
      </c>
      <c r="M11" s="98" t="n">
        <f aca="false">L11/$L$57*100</f>
        <v>6.49048910736361</v>
      </c>
      <c r="N11" s="98"/>
      <c r="O11" s="98"/>
      <c r="P11" s="109"/>
      <c r="Q11" s="110" t="n">
        <f aca="false">SUM(N11:P11)</f>
        <v>0</v>
      </c>
      <c r="R11" s="98" t="n">
        <f aca="false">Q11/$Q$57*100</f>
        <v>0</v>
      </c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10" t="n">
        <f aca="false">SUM(S11:AO11)</f>
        <v>0</v>
      </c>
      <c r="AQ11" s="98" t="n">
        <f aca="false">AP11/$AP$57*100</f>
        <v>0</v>
      </c>
      <c r="AR11" s="98"/>
      <c r="AS11" s="113" t="n">
        <f aca="false">SUM(AR11)</f>
        <v>0</v>
      </c>
      <c r="AT11" s="98" t="n">
        <f aca="false">AS11/$AS$57*100</f>
        <v>0</v>
      </c>
      <c r="AU11" s="109"/>
      <c r="AV11" s="109"/>
      <c r="AW11" s="109"/>
      <c r="AX11" s="124"/>
      <c r="AY11" s="109"/>
      <c r="AZ11" s="113" t="n">
        <f aca="false">SUM(AU11:AY11)</f>
        <v>0</v>
      </c>
      <c r="BA11" s="113" t="n">
        <f aca="false">AZ11/$AZ$57*100</f>
        <v>0</v>
      </c>
      <c r="BB11" s="123"/>
      <c r="BC11" s="109"/>
      <c r="BD11" s="113" t="n">
        <f aca="false">SUM(BB11:BC11)</f>
        <v>0</v>
      </c>
      <c r="BE11" s="113" t="n">
        <f aca="false">BD11/$BD$57*100</f>
        <v>0</v>
      </c>
      <c r="BF11" s="98"/>
      <c r="BG11" s="98"/>
      <c r="BH11" s="98"/>
      <c r="BI11" s="98"/>
      <c r="BJ11" s="114"/>
      <c r="BK11" s="115" t="n">
        <f aca="false">SUM(BF11:BJ11)</f>
        <v>0</v>
      </c>
      <c r="BL11" s="116" t="n">
        <f aca="false">BK11/$BK$57*100</f>
        <v>0</v>
      </c>
      <c r="BM11" s="84" t="n">
        <v>35748804</v>
      </c>
      <c r="BN11" s="75"/>
      <c r="BO11" s="75"/>
      <c r="BP11" s="84" t="n">
        <v>94470862.71</v>
      </c>
      <c r="BQ11" s="84" t="n">
        <v>8147648</v>
      </c>
      <c r="BR11" s="117"/>
      <c r="BS11" s="75"/>
      <c r="BT11" s="75"/>
      <c r="BU11" s="75"/>
      <c r="BV11" s="118"/>
      <c r="BW11" s="75"/>
      <c r="BX11" s="75"/>
      <c r="BY11" s="75"/>
      <c r="BZ11" s="98"/>
      <c r="CA11" s="110" t="n">
        <f aca="false">SUM(BM11:BZ11)</f>
        <v>138367314.71</v>
      </c>
      <c r="CB11" s="113" t="n">
        <f aca="false">CA11/$CA$57*100</f>
        <v>0.0819205085580394</v>
      </c>
      <c r="CC11" s="119"/>
      <c r="CD11" s="113" t="n">
        <f aca="false">SUM(CC11)</f>
        <v>0</v>
      </c>
      <c r="CE11" s="113" t="n">
        <f aca="false">CD11/$CA$57*100</f>
        <v>0</v>
      </c>
      <c r="CF11" s="120" t="n">
        <f aca="false">F11+L11+Q11+AP11+AS11+AZ11+BD11+BK11+CA11+CD11</f>
        <v>21508315470.04</v>
      </c>
      <c r="CG11" s="121" t="n">
        <f aca="false">CF11/$CF$57*100</f>
        <v>3.44926034646125</v>
      </c>
      <c r="CH11" s="122" t="n">
        <f aca="false">CF11/1000000</f>
        <v>21508.31547004</v>
      </c>
      <c r="CI11" s="89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90" customFormat="true" ht="12.75" hidden="false" customHeight="false" outlineLevel="0" collapsed="false">
      <c r="A12" s="108" t="s">
        <v>85</v>
      </c>
      <c r="B12" s="98"/>
      <c r="C12" s="98"/>
      <c r="D12" s="98"/>
      <c r="E12" s="109"/>
      <c r="F12" s="110" t="n">
        <f aca="false">SUM(B12:E12)</f>
        <v>0</v>
      </c>
      <c r="G12" s="111" t="n">
        <f aca="false">F12/$F$57*100</f>
        <v>0</v>
      </c>
      <c r="H12" s="98"/>
      <c r="I12" s="112"/>
      <c r="J12" s="98"/>
      <c r="K12" s="109"/>
      <c r="L12" s="110" t="n">
        <f aca="false">SUM(H12:K12)</f>
        <v>0</v>
      </c>
      <c r="M12" s="98" t="n">
        <f aca="false">L12/$L$57*100</f>
        <v>0</v>
      </c>
      <c r="N12" s="98"/>
      <c r="O12" s="98"/>
      <c r="P12" s="109"/>
      <c r="Q12" s="110" t="n">
        <f aca="false">SUM(N12:P12)</f>
        <v>0</v>
      </c>
      <c r="R12" s="98" t="n">
        <f aca="false">Q12/$Q$57*100</f>
        <v>0</v>
      </c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110" t="n">
        <f aca="false">SUM(S12:AO12)</f>
        <v>0</v>
      </c>
      <c r="AQ12" s="98" t="n">
        <f aca="false">AP12/$AP$57*100</f>
        <v>0</v>
      </c>
      <c r="AR12" s="98"/>
      <c r="AS12" s="113" t="n">
        <f aca="false">SUM(AR12)</f>
        <v>0</v>
      </c>
      <c r="AT12" s="98" t="n">
        <f aca="false">AS12/$AS$57*100</f>
        <v>0</v>
      </c>
      <c r="AU12" s="109"/>
      <c r="AV12" s="109"/>
      <c r="AW12" s="109"/>
      <c r="AX12" s="109"/>
      <c r="AY12" s="109"/>
      <c r="AZ12" s="113" t="n">
        <f aca="false">SUM(AU12:AY12)</f>
        <v>0</v>
      </c>
      <c r="BA12" s="113" t="n">
        <f aca="false">AZ12/$AZ$57*100</f>
        <v>0</v>
      </c>
      <c r="BB12" s="98"/>
      <c r="BC12" s="109"/>
      <c r="BD12" s="113" t="n">
        <f aca="false">SUM(BB12:BC12)</f>
        <v>0</v>
      </c>
      <c r="BE12" s="113" t="n">
        <f aca="false">BD12/$BD$57*100</f>
        <v>0</v>
      </c>
      <c r="BF12" s="98"/>
      <c r="BG12" s="98"/>
      <c r="BH12" s="98"/>
      <c r="BI12" s="98"/>
      <c r="BJ12" s="114"/>
      <c r="BK12" s="115" t="n">
        <f aca="false">SUM(BF12:BJ12)</f>
        <v>0</v>
      </c>
      <c r="BL12" s="116" t="n">
        <f aca="false">BK12/$BK$57*100</f>
        <v>0</v>
      </c>
      <c r="BM12" s="75"/>
      <c r="BN12" s="75"/>
      <c r="BO12" s="75"/>
      <c r="BP12" s="75"/>
      <c r="BQ12" s="75"/>
      <c r="BR12" s="117"/>
      <c r="BS12" s="75"/>
      <c r="BT12" s="75"/>
      <c r="BU12" s="75"/>
      <c r="BV12" s="118"/>
      <c r="BW12" s="75"/>
      <c r="BX12" s="75"/>
      <c r="BY12" s="75"/>
      <c r="BZ12" s="98"/>
      <c r="CA12" s="110" t="n">
        <f aca="false">SUM(BM12:BZ12)</f>
        <v>0</v>
      </c>
      <c r="CB12" s="113" t="n">
        <f aca="false">CA12/$CA$57*100</f>
        <v>0</v>
      </c>
      <c r="CC12" s="119"/>
      <c r="CD12" s="113" t="n">
        <f aca="false">SUM(CC12)</f>
        <v>0</v>
      </c>
      <c r="CE12" s="113" t="n">
        <f aca="false">CD12/$CA$57*100</f>
        <v>0</v>
      </c>
      <c r="CF12" s="120" t="n">
        <f aca="false">F12+L12+Q12+AP12+AS12+AZ12+BD12+BK12+CA12+CD12</f>
        <v>0</v>
      </c>
      <c r="CG12" s="121" t="n">
        <f aca="false">CF12/$CF$57*100</f>
        <v>0</v>
      </c>
      <c r="CH12" s="122" t="n">
        <f aca="false">CF12/1000000</f>
        <v>0</v>
      </c>
      <c r="CI12" s="89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90" customFormat="true" ht="12.75" hidden="false" customHeight="false" outlineLevel="0" collapsed="false">
      <c r="A13" s="108" t="s">
        <v>86</v>
      </c>
      <c r="B13" s="98"/>
      <c r="C13" s="98"/>
      <c r="D13" s="98"/>
      <c r="E13" s="109"/>
      <c r="F13" s="110" t="n">
        <f aca="false">SUM(B13:E13)</f>
        <v>0</v>
      </c>
      <c r="G13" s="111" t="n">
        <f aca="false">F13/$F$57*100</f>
        <v>0</v>
      </c>
      <c r="H13" s="98"/>
      <c r="I13" s="112"/>
      <c r="J13" s="98"/>
      <c r="K13" s="109"/>
      <c r="L13" s="110" t="n">
        <f aca="false">SUM(H13:K13)</f>
        <v>0</v>
      </c>
      <c r="M13" s="98" t="n">
        <f aca="false">L13/$L$57*100</f>
        <v>0</v>
      </c>
      <c r="N13" s="98"/>
      <c r="O13" s="98"/>
      <c r="P13" s="98"/>
      <c r="Q13" s="110" t="n">
        <f aca="false">SUM(N13:P13)</f>
        <v>0</v>
      </c>
      <c r="R13" s="98" t="n">
        <f aca="false">Q13/$Q$57*100</f>
        <v>0</v>
      </c>
      <c r="S13" s="98"/>
      <c r="T13" s="123" t="n">
        <v>43356562</v>
      </c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123"/>
      <c r="AG13" s="98"/>
      <c r="AH13" s="98"/>
      <c r="AI13" s="98"/>
      <c r="AJ13" s="98"/>
      <c r="AK13" s="98"/>
      <c r="AL13" s="98"/>
      <c r="AM13" s="98"/>
      <c r="AN13" s="98"/>
      <c r="AO13" s="98"/>
      <c r="AP13" s="110" t="n">
        <f aca="false">SUM(S13:AO13)</f>
        <v>43356562</v>
      </c>
      <c r="AQ13" s="98" t="n">
        <f aca="false">AP13/$AP$57*100</f>
        <v>2.13581440973227</v>
      </c>
      <c r="AR13" s="98"/>
      <c r="AS13" s="113" t="n">
        <f aca="false">SUM(AR13)</f>
        <v>0</v>
      </c>
      <c r="AT13" s="98" t="n">
        <f aca="false">AS13/$AS$57*100</f>
        <v>0</v>
      </c>
      <c r="AU13" s="125"/>
      <c r="AV13" s="109"/>
      <c r="AW13" s="109"/>
      <c r="AX13" s="109"/>
      <c r="AY13" s="109"/>
      <c r="AZ13" s="113" t="n">
        <f aca="false">SUM(AU13:AY13)</f>
        <v>0</v>
      </c>
      <c r="BA13" s="113" t="n">
        <f aca="false">AZ13/$AZ$57*100</f>
        <v>0</v>
      </c>
      <c r="BB13" s="98"/>
      <c r="BC13" s="109"/>
      <c r="BD13" s="113" t="n">
        <f aca="false">SUM(BB13:BC13)</f>
        <v>0</v>
      </c>
      <c r="BE13" s="113" t="n">
        <f aca="false">BD13/$BD$57*100</f>
        <v>0</v>
      </c>
      <c r="BF13" s="98"/>
      <c r="BG13" s="98"/>
      <c r="BH13" s="98"/>
      <c r="BI13" s="98"/>
      <c r="BJ13" s="126"/>
      <c r="BK13" s="115" t="n">
        <f aca="false">SUM(BF13:BJ13)</f>
        <v>0</v>
      </c>
      <c r="BL13" s="116" t="n">
        <f aca="false">BK13/$BK$57*100</f>
        <v>0</v>
      </c>
      <c r="BM13" s="75"/>
      <c r="BN13" s="75"/>
      <c r="BO13" s="84" t="n">
        <v>198600965</v>
      </c>
      <c r="BP13" s="75"/>
      <c r="BQ13" s="84" t="n">
        <v>1184834048</v>
      </c>
      <c r="BR13" s="127" t="n">
        <v>152255505.92</v>
      </c>
      <c r="BS13" s="84" t="n">
        <v>277393249.77</v>
      </c>
      <c r="BT13" s="75"/>
      <c r="BU13" s="75"/>
      <c r="BV13" s="118"/>
      <c r="BW13" s="75"/>
      <c r="BX13" s="75"/>
      <c r="BY13" s="75"/>
      <c r="BZ13" s="98"/>
      <c r="CA13" s="110" t="n">
        <f aca="false">SUM(BM13:BZ13)</f>
        <v>1813083768.69</v>
      </c>
      <c r="CB13" s="113" t="n">
        <f aca="false">CA13/$CA$57*100</f>
        <v>1.07343807821022</v>
      </c>
      <c r="CC13" s="119"/>
      <c r="CD13" s="113" t="n">
        <f aca="false">SUM(CC13)</f>
        <v>0</v>
      </c>
      <c r="CE13" s="113" t="n">
        <f aca="false">CD13/$CA$57*100</f>
        <v>0</v>
      </c>
      <c r="CF13" s="120" t="n">
        <f aca="false">F13+L13+Q13+AP13+AS13+AZ13+BD13+BK13+CA13+CD13</f>
        <v>1856440330.69</v>
      </c>
      <c r="CG13" s="121" t="n">
        <f aca="false">CF13/$CF$57*100</f>
        <v>0.297714901343156</v>
      </c>
      <c r="CH13" s="122" t="n">
        <f aca="false">CF13/1000000</f>
        <v>1856.44033069</v>
      </c>
      <c r="CI13" s="89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90" customFormat="true" ht="12.75" hidden="false" customHeight="false" outlineLevel="0" collapsed="false">
      <c r="A14" s="108" t="s">
        <v>87</v>
      </c>
      <c r="B14" s="98"/>
      <c r="C14" s="98"/>
      <c r="D14" s="98"/>
      <c r="E14" s="109"/>
      <c r="F14" s="110" t="n">
        <f aca="false">SUM(B14:E14)</f>
        <v>0</v>
      </c>
      <c r="G14" s="111" t="n">
        <f aca="false">F14/$F$57*100</f>
        <v>0</v>
      </c>
      <c r="H14" s="98"/>
      <c r="I14" s="112"/>
      <c r="J14" s="98"/>
      <c r="K14" s="109"/>
      <c r="L14" s="110" t="n">
        <f aca="false">SUM(H14:K14)</f>
        <v>0</v>
      </c>
      <c r="M14" s="98" t="n">
        <f aca="false">L14/$L$57*100</f>
        <v>0</v>
      </c>
      <c r="N14" s="98"/>
      <c r="O14" s="98"/>
      <c r="P14" s="98"/>
      <c r="Q14" s="110" t="n">
        <f aca="false">SUM(N14:P14)</f>
        <v>0</v>
      </c>
      <c r="R14" s="98" t="n">
        <f aca="false">Q14/$Q$57*100</f>
        <v>0</v>
      </c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110" t="n">
        <f aca="false">SUM(S14:AO14)</f>
        <v>0</v>
      </c>
      <c r="AQ14" s="98" t="n">
        <f aca="false">AP14/$AP$57*100</f>
        <v>0</v>
      </c>
      <c r="AR14" s="98"/>
      <c r="AS14" s="113" t="n">
        <f aca="false">SUM(AR14)</f>
        <v>0</v>
      </c>
      <c r="AT14" s="98" t="n">
        <f aca="false">AS14/$AS$57*100</f>
        <v>0</v>
      </c>
      <c r="AU14" s="125"/>
      <c r="AV14" s="109"/>
      <c r="AW14" s="109"/>
      <c r="AX14" s="109"/>
      <c r="AY14" s="109"/>
      <c r="AZ14" s="113" t="n">
        <f aca="false">SUM(AU14:AY14)</f>
        <v>0</v>
      </c>
      <c r="BA14" s="113" t="n">
        <f aca="false">AZ14/$AZ$57*100</f>
        <v>0</v>
      </c>
      <c r="BB14" s="98"/>
      <c r="BC14" s="109"/>
      <c r="BD14" s="113" t="n">
        <f aca="false">SUM(BB14:BC14)</f>
        <v>0</v>
      </c>
      <c r="BE14" s="113" t="n">
        <f aca="false">BD14/$BD$57*100</f>
        <v>0</v>
      </c>
      <c r="BF14" s="98"/>
      <c r="BG14" s="98"/>
      <c r="BH14" s="98"/>
      <c r="BI14" s="98"/>
      <c r="BJ14" s="126"/>
      <c r="BK14" s="115" t="n">
        <f aca="false">SUM(BF14:BJ14)</f>
        <v>0</v>
      </c>
      <c r="BL14" s="116" t="n">
        <f aca="false">BK14/$BK$57*100</f>
        <v>0</v>
      </c>
      <c r="BM14" s="75"/>
      <c r="BN14" s="75"/>
      <c r="BO14" s="84" t="n">
        <v>9149468</v>
      </c>
      <c r="BP14" s="75"/>
      <c r="BQ14" s="75"/>
      <c r="BR14" s="117"/>
      <c r="BS14" s="75"/>
      <c r="BT14" s="75"/>
      <c r="BU14" s="75"/>
      <c r="BV14" s="118"/>
      <c r="BW14" s="75"/>
      <c r="BX14" s="75"/>
      <c r="BY14" s="75"/>
      <c r="BZ14" s="98"/>
      <c r="CA14" s="110" t="n">
        <f aca="false">SUM(BM14:BZ14)</f>
        <v>9149468</v>
      </c>
      <c r="CB14" s="113" t="n">
        <f aca="false">CA14/$CA$57*100</f>
        <v>0.00541695177915697</v>
      </c>
      <c r="CC14" s="119"/>
      <c r="CD14" s="113" t="n">
        <f aca="false">SUM(CC14)</f>
        <v>0</v>
      </c>
      <c r="CE14" s="113" t="n">
        <f aca="false">CD14/$CA$57*100</f>
        <v>0</v>
      </c>
      <c r="CF14" s="120" t="n">
        <f aca="false">F14+L14+Q14+AP14+AS14+AZ14+BD14+BK14+CA14+CD14</f>
        <v>9149468</v>
      </c>
      <c r="CG14" s="121" t="n">
        <f aca="false">CF14/$CF$57*100</f>
        <v>0.00146728818477561</v>
      </c>
      <c r="CH14" s="122" t="n">
        <f aca="false">CF14/1000000</f>
        <v>9.149468</v>
      </c>
      <c r="CI14" s="89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90" customFormat="true" ht="12.75" hidden="false" customHeight="false" outlineLevel="0" collapsed="false">
      <c r="A15" s="108" t="s">
        <v>88</v>
      </c>
      <c r="B15" s="98"/>
      <c r="C15" s="98"/>
      <c r="D15" s="98"/>
      <c r="E15" s="109"/>
      <c r="F15" s="110" t="n">
        <f aca="false">SUM(B15:E15)</f>
        <v>0</v>
      </c>
      <c r="G15" s="111" t="n">
        <f aca="false">F15/$F$57*100</f>
        <v>0</v>
      </c>
      <c r="H15" s="123" t="n">
        <v>11123351.62</v>
      </c>
      <c r="I15" s="112"/>
      <c r="J15" s="98"/>
      <c r="K15" s="109"/>
      <c r="L15" s="110" t="n">
        <f aca="false">SUM(H15:K15)</f>
        <v>11123351.62</v>
      </c>
      <c r="M15" s="98" t="n">
        <f aca="false">L15/$L$57*100</f>
        <v>0.00337838875425529</v>
      </c>
      <c r="N15" s="98"/>
      <c r="O15" s="98"/>
      <c r="P15" s="123" t="n">
        <v>464797</v>
      </c>
      <c r="Q15" s="110" t="n">
        <f aca="false">SUM(N15:P15)</f>
        <v>464797</v>
      </c>
      <c r="R15" s="98" t="n">
        <f aca="false">Q15/$Q$57*100</f>
        <v>0.00337826150776911</v>
      </c>
      <c r="S15" s="123"/>
      <c r="T15" s="98"/>
      <c r="U15" s="98"/>
      <c r="V15" s="98"/>
      <c r="W15" s="98"/>
      <c r="X15" s="98"/>
      <c r="Y15" s="98"/>
      <c r="Z15" s="98" t="n">
        <v>267714880.45</v>
      </c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110" t="n">
        <f aca="false">SUM(S15:AO15)</f>
        <v>267714880.45</v>
      </c>
      <c r="AQ15" s="98" t="n">
        <f aca="false">AP15/$AP$57*100</f>
        <v>13.1880682643809</v>
      </c>
      <c r="AR15" s="123" t="n">
        <v>155320751.02</v>
      </c>
      <c r="AS15" s="113" t="n">
        <f aca="false">SUM(AR15)</f>
        <v>155320751.02</v>
      </c>
      <c r="AT15" s="98" t="n">
        <f aca="false">AS15/$AS$57*100</f>
        <v>39.5751557957163</v>
      </c>
      <c r="AU15" s="127" t="n">
        <v>196101180</v>
      </c>
      <c r="AV15" s="109"/>
      <c r="AW15" s="109"/>
      <c r="AX15" s="109"/>
      <c r="AY15" s="109"/>
      <c r="AZ15" s="113" t="n">
        <f aca="false">SUM(AU15:AY15)</f>
        <v>196101180</v>
      </c>
      <c r="BA15" s="113" t="n">
        <f aca="false">AZ15/$AZ$57*100</f>
        <v>24.8635239817726</v>
      </c>
      <c r="BB15" s="123"/>
      <c r="BC15" s="109"/>
      <c r="BD15" s="113" t="n">
        <f aca="false">SUM(BB15:BC15)</f>
        <v>0</v>
      </c>
      <c r="BE15" s="113" t="n">
        <f aca="false">BD15/$BD$57*100</f>
        <v>0</v>
      </c>
      <c r="BF15" s="123" t="n">
        <v>12425637700</v>
      </c>
      <c r="BG15" s="123" t="n">
        <v>1050</v>
      </c>
      <c r="BH15" s="98"/>
      <c r="BI15" s="98"/>
      <c r="BJ15" s="126"/>
      <c r="BK15" s="115" t="n">
        <f aca="false">SUM(BF15:BJ15)</f>
        <v>12425638750</v>
      </c>
      <c r="BL15" s="116" t="n">
        <f aca="false">BK15/$BK$57*100</f>
        <v>12.016383258322</v>
      </c>
      <c r="BM15" s="84" t="n">
        <v>381637977</v>
      </c>
      <c r="BN15" s="75"/>
      <c r="BO15" s="84" t="n">
        <v>430872272</v>
      </c>
      <c r="BP15" s="84" t="n">
        <v>3501850675.92</v>
      </c>
      <c r="BQ15" s="84" t="n">
        <v>975112757</v>
      </c>
      <c r="BR15" s="117"/>
      <c r="BS15" s="75"/>
      <c r="BT15" s="75"/>
      <c r="BU15" s="75"/>
      <c r="BV15" s="118"/>
      <c r="BW15" s="84" t="n">
        <v>26671056.9</v>
      </c>
      <c r="BX15" s="75"/>
      <c r="BY15" s="75"/>
      <c r="BZ15" s="98"/>
      <c r="CA15" s="110" t="n">
        <f aca="false">SUM(BM15:BZ15)</f>
        <v>5316144738.82</v>
      </c>
      <c r="CB15" s="113" t="n">
        <f aca="false">CA15/$CA$57*100</f>
        <v>3.14742886703434</v>
      </c>
      <c r="CC15" s="119"/>
      <c r="CD15" s="113" t="n">
        <f aca="false">SUM(CC15)</f>
        <v>0</v>
      </c>
      <c r="CE15" s="113" t="n">
        <f aca="false">CD15/$CA$57*100</f>
        <v>0</v>
      </c>
      <c r="CF15" s="120" t="n">
        <f aca="false">F15+L15+Q15+AP15+AS15+AZ15+BD15+BK15+CA15+CD15</f>
        <v>18372508448.91</v>
      </c>
      <c r="CG15" s="121" t="n">
        <f aca="false">CF15/$CF$57*100</f>
        <v>2.94637508670184</v>
      </c>
      <c r="CH15" s="122" t="n">
        <f aca="false">CF15/1000000</f>
        <v>18372.50844891</v>
      </c>
      <c r="CI15" s="89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90" customFormat="true" ht="12.75" hidden="false" customHeight="false" outlineLevel="0" collapsed="false">
      <c r="A16" s="128" t="s">
        <v>89</v>
      </c>
      <c r="B16" s="98"/>
      <c r="C16" s="98"/>
      <c r="D16" s="98"/>
      <c r="E16" s="109"/>
      <c r="F16" s="110" t="n">
        <f aca="false">SUM(B16:E16)</f>
        <v>0</v>
      </c>
      <c r="G16" s="111" t="n">
        <f aca="false">F16/$F$57*100</f>
        <v>0</v>
      </c>
      <c r="H16" s="98"/>
      <c r="I16" s="112"/>
      <c r="J16" s="98"/>
      <c r="K16" s="109"/>
      <c r="L16" s="110" t="n">
        <f aca="false">SUM(H16:K16)</f>
        <v>0</v>
      </c>
      <c r="M16" s="98" t="n">
        <f aca="false">L16/$L$57*100</f>
        <v>0</v>
      </c>
      <c r="N16" s="98"/>
      <c r="O16" s="98"/>
      <c r="P16" s="98"/>
      <c r="Q16" s="110" t="n">
        <f aca="false">SUM(N16:P16)</f>
        <v>0</v>
      </c>
      <c r="R16" s="98" t="n">
        <f aca="false">Q16/$Q$57*100</f>
        <v>0</v>
      </c>
      <c r="S16" s="98"/>
      <c r="T16" s="98"/>
      <c r="U16" s="98"/>
      <c r="V16" s="123"/>
      <c r="W16" s="98"/>
      <c r="X16" s="98"/>
      <c r="Y16" s="98"/>
      <c r="Z16" s="98"/>
      <c r="AA16" s="98"/>
      <c r="AB16" s="98"/>
      <c r="AC16" s="98"/>
      <c r="AD16" s="98"/>
      <c r="AE16" s="98"/>
      <c r="AF16" s="123"/>
      <c r="AG16" s="98"/>
      <c r="AH16" s="98"/>
      <c r="AI16" s="98"/>
      <c r="AJ16" s="98"/>
      <c r="AK16" s="123"/>
      <c r="AL16" s="98"/>
      <c r="AM16" s="98"/>
      <c r="AN16" s="98"/>
      <c r="AO16" s="98"/>
      <c r="AP16" s="110" t="n">
        <f aca="false">SUM(S16:AO16)</f>
        <v>0</v>
      </c>
      <c r="AQ16" s="98" t="n">
        <f aca="false">AP16/$AP$57*100</f>
        <v>0</v>
      </c>
      <c r="AR16" s="98"/>
      <c r="AS16" s="113" t="n">
        <f aca="false">SUM(AR16)</f>
        <v>0</v>
      </c>
      <c r="AT16" s="98" t="n">
        <f aca="false">AS16/$AS$57*100</f>
        <v>0</v>
      </c>
      <c r="AU16" s="109"/>
      <c r="AV16" s="109"/>
      <c r="AW16" s="109"/>
      <c r="AX16" s="109"/>
      <c r="AY16" s="109"/>
      <c r="AZ16" s="113" t="n">
        <f aca="false">SUM(AU16:AY16)</f>
        <v>0</v>
      </c>
      <c r="BA16" s="113" t="n">
        <f aca="false">AZ16/$AZ$57*100</f>
        <v>0</v>
      </c>
      <c r="BB16" s="129"/>
      <c r="BC16" s="109"/>
      <c r="BD16" s="113" t="n">
        <f aca="false">SUM(BB16:BC16)</f>
        <v>0</v>
      </c>
      <c r="BE16" s="113" t="n">
        <f aca="false">BD16/$BD$57*100</f>
        <v>0</v>
      </c>
      <c r="BF16" s="98"/>
      <c r="BG16" s="98"/>
      <c r="BH16" s="98"/>
      <c r="BI16" s="98"/>
      <c r="BJ16" s="126"/>
      <c r="BK16" s="115" t="n">
        <f aca="false">SUM(BF16:BJ16)</f>
        <v>0</v>
      </c>
      <c r="BL16" s="116" t="n">
        <f aca="false">BK16/$BK$57*100</f>
        <v>0</v>
      </c>
      <c r="BN16" s="84" t="n">
        <v>252624398</v>
      </c>
      <c r="BO16" s="75"/>
      <c r="BP16" s="75"/>
      <c r="BQ16" s="84" t="n">
        <v>357219879</v>
      </c>
      <c r="BR16" s="117"/>
      <c r="BS16" s="75"/>
      <c r="BT16" s="75"/>
      <c r="BU16" s="75"/>
      <c r="BV16" s="118"/>
      <c r="BW16" s="75"/>
      <c r="BX16" s="75"/>
      <c r="BY16" s="75"/>
      <c r="BZ16" s="98"/>
      <c r="CA16" s="110" t="n">
        <f aca="false">SUM(BM16:BZ16)</f>
        <v>609844277</v>
      </c>
      <c r="CB16" s="113" t="n">
        <f aca="false">CA16/$CA$57*100</f>
        <v>0.36105892072674</v>
      </c>
      <c r="CC16" s="119"/>
      <c r="CD16" s="113" t="n">
        <f aca="false">SUM(CC16)</f>
        <v>0</v>
      </c>
      <c r="CE16" s="113" t="n">
        <f aca="false">CD16/$CA$57*100</f>
        <v>0</v>
      </c>
      <c r="CF16" s="120" t="n">
        <f aca="false">F16+L16+Q16+AP16+AS16+AZ16+BD16+BK16+CA16+CD16</f>
        <v>609844277</v>
      </c>
      <c r="CG16" s="121" t="n">
        <f aca="false">CF16/$CF$57*100</f>
        <v>0.0977999269678984</v>
      </c>
      <c r="CH16" s="122" t="n">
        <f aca="false">CF16/1000000</f>
        <v>609.844277</v>
      </c>
      <c r="CI16" s="89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90" customFormat="true" ht="12.75" hidden="false" customHeight="false" outlineLevel="0" collapsed="false">
      <c r="A17" s="108" t="s">
        <v>90</v>
      </c>
      <c r="B17" s="98"/>
      <c r="C17" s="98"/>
      <c r="D17" s="98"/>
      <c r="E17" s="109"/>
      <c r="F17" s="110" t="n">
        <f aca="false">SUM(B17:E17)</f>
        <v>0</v>
      </c>
      <c r="G17" s="111" t="n">
        <f aca="false">F17/$F$57*100</f>
        <v>0</v>
      </c>
      <c r="H17" s="98"/>
      <c r="I17" s="112"/>
      <c r="J17" s="98"/>
      <c r="K17" s="109"/>
      <c r="L17" s="110" t="n">
        <f aca="false">SUM(H17:K17)</f>
        <v>0</v>
      </c>
      <c r="M17" s="98" t="n">
        <f aca="false">L17/$L$57*100</f>
        <v>0</v>
      </c>
      <c r="N17" s="98"/>
      <c r="O17" s="98"/>
      <c r="P17" s="98"/>
      <c r="Q17" s="110" t="n">
        <f aca="false">SUM(N17:P17)</f>
        <v>0</v>
      </c>
      <c r="R17" s="98" t="n">
        <f aca="false">Q17/$Q$57*100</f>
        <v>0</v>
      </c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110" t="n">
        <f aca="false">SUM(S17:AO17)</f>
        <v>0</v>
      </c>
      <c r="AQ17" s="98" t="n">
        <f aca="false">AP17/$AP$57*100</f>
        <v>0</v>
      </c>
      <c r="AR17" s="98"/>
      <c r="AS17" s="113" t="n">
        <f aca="false">SUM(AR17)</f>
        <v>0</v>
      </c>
      <c r="AT17" s="98" t="n">
        <f aca="false">AS17/$AS$57*100</f>
        <v>0</v>
      </c>
      <c r="AU17" s="109"/>
      <c r="AV17" s="109"/>
      <c r="AW17" s="109"/>
      <c r="AX17" s="109"/>
      <c r="AY17" s="109"/>
      <c r="AZ17" s="113" t="n">
        <f aca="false">SUM(AU17:AY17)</f>
        <v>0</v>
      </c>
      <c r="BA17" s="113" t="n">
        <f aca="false">AZ17/$AZ$57*100</f>
        <v>0</v>
      </c>
      <c r="BB17" s="98"/>
      <c r="BC17" s="109"/>
      <c r="BD17" s="113" t="n">
        <f aca="false">SUM(BB17:BC17)</f>
        <v>0</v>
      </c>
      <c r="BE17" s="113" t="n">
        <f aca="false">BD17/$BD$57*100</f>
        <v>0</v>
      </c>
      <c r="BF17" s="98"/>
      <c r="BG17" s="98"/>
      <c r="BH17" s="98"/>
      <c r="BI17" s="98"/>
      <c r="BJ17" s="126"/>
      <c r="BK17" s="115" t="n">
        <f aca="false">SUM(BF17:BJ17)</f>
        <v>0</v>
      </c>
      <c r="BL17" s="116" t="n">
        <f aca="false">BK17/$BK$57*100</f>
        <v>0</v>
      </c>
      <c r="BM17" s="75"/>
      <c r="BN17" s="75"/>
      <c r="BO17" s="75"/>
      <c r="BP17" s="75"/>
      <c r="BQ17" s="75"/>
      <c r="BR17" s="117"/>
      <c r="BS17" s="75"/>
      <c r="BT17" s="75"/>
      <c r="BU17" s="75"/>
      <c r="BV17" s="118"/>
      <c r="BW17" s="75"/>
      <c r="BX17" s="75"/>
      <c r="BY17" s="75"/>
      <c r="BZ17" s="98"/>
      <c r="CA17" s="110" t="n">
        <f aca="false">SUM(BM17:BZ17)</f>
        <v>0</v>
      </c>
      <c r="CB17" s="113" t="n">
        <f aca="false">CA17/$CA$57*100</f>
        <v>0</v>
      </c>
      <c r="CC17" s="119"/>
      <c r="CD17" s="113" t="n">
        <f aca="false">SUM(CC17)</f>
        <v>0</v>
      </c>
      <c r="CE17" s="113" t="n">
        <f aca="false">CD17/$CA$57*100</f>
        <v>0</v>
      </c>
      <c r="CF17" s="120" t="n">
        <f aca="false">F17+L17+Q17+AP17+AS17+AZ17+BD17+BK17+CA17+CD17</f>
        <v>0</v>
      </c>
      <c r="CG17" s="121" t="n">
        <f aca="false">CF17/$CF$57*100</f>
        <v>0</v>
      </c>
      <c r="CH17" s="122" t="n">
        <f aca="false">CF17/1000000</f>
        <v>0</v>
      </c>
      <c r="CI17" s="89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90" customFormat="true" ht="12.75" hidden="false" customHeight="false" outlineLevel="0" collapsed="false">
      <c r="A18" s="108" t="s">
        <v>91</v>
      </c>
      <c r="B18" s="98"/>
      <c r="C18" s="98"/>
      <c r="D18" s="98"/>
      <c r="E18" s="109"/>
      <c r="F18" s="110" t="n">
        <f aca="false">SUM(B18:E18)</f>
        <v>0</v>
      </c>
      <c r="G18" s="111" t="n">
        <f aca="false">F18/$F$57*100</f>
        <v>0</v>
      </c>
      <c r="H18" s="98"/>
      <c r="I18" s="112"/>
      <c r="J18" s="98"/>
      <c r="K18" s="109"/>
      <c r="L18" s="110" t="n">
        <f aca="false">SUM(H18:K18)</f>
        <v>0</v>
      </c>
      <c r="M18" s="98" t="n">
        <f aca="false">L18/$L$57*100</f>
        <v>0</v>
      </c>
      <c r="N18" s="98"/>
      <c r="O18" s="98"/>
      <c r="P18" s="98"/>
      <c r="Q18" s="110" t="n">
        <f aca="false">SUM(N18:P18)</f>
        <v>0</v>
      </c>
      <c r="R18" s="98" t="n">
        <f aca="false">Q18/$Q$57*100</f>
        <v>0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110" t="n">
        <f aca="false">SUM(S18:AO18)</f>
        <v>0</v>
      </c>
      <c r="AQ18" s="98" t="n">
        <f aca="false">AP18/$AP$57*100</f>
        <v>0</v>
      </c>
      <c r="AR18" s="98"/>
      <c r="AS18" s="113" t="n">
        <f aca="false">SUM(AR18)</f>
        <v>0</v>
      </c>
      <c r="AT18" s="98" t="n">
        <f aca="false">AS18/$AS$57*100</f>
        <v>0</v>
      </c>
      <c r="AU18" s="109"/>
      <c r="AV18" s="109"/>
      <c r="AW18" s="109"/>
      <c r="AX18" s="109"/>
      <c r="AY18" s="109"/>
      <c r="AZ18" s="113" t="n">
        <f aca="false">SUM(AU18:AY18)</f>
        <v>0</v>
      </c>
      <c r="BA18" s="113" t="n">
        <f aca="false">AZ18/$AZ$57*100</f>
        <v>0</v>
      </c>
      <c r="BB18" s="98"/>
      <c r="BC18" s="109"/>
      <c r="BD18" s="113" t="n">
        <f aca="false">SUM(BB18:BC18)</f>
        <v>0</v>
      </c>
      <c r="BE18" s="113" t="n">
        <f aca="false">BD18/$BD$57*100</f>
        <v>0</v>
      </c>
      <c r="BF18" s="98"/>
      <c r="BG18" s="98"/>
      <c r="BH18" s="98"/>
      <c r="BI18" s="98"/>
      <c r="BJ18" s="126"/>
      <c r="BK18" s="115" t="n">
        <f aca="false">SUM(BF18:BJ18)</f>
        <v>0</v>
      </c>
      <c r="BL18" s="116" t="n">
        <f aca="false">BK18/$BK$57*100</f>
        <v>0</v>
      </c>
      <c r="BM18" s="75"/>
      <c r="BN18" s="75"/>
      <c r="BO18" s="75"/>
      <c r="BP18" s="75"/>
      <c r="BQ18" s="75"/>
      <c r="BR18" s="117"/>
      <c r="BS18" s="75"/>
      <c r="BT18" s="75"/>
      <c r="BU18" s="75"/>
      <c r="BV18" s="118"/>
      <c r="BW18" s="75"/>
      <c r="BX18" s="75"/>
      <c r="BY18" s="75"/>
      <c r="BZ18" s="98"/>
      <c r="CA18" s="110" t="n">
        <f aca="false">SUM(BM18:BZ18)</f>
        <v>0</v>
      </c>
      <c r="CB18" s="113" t="n">
        <f aca="false">CA18/$CA$57*100</f>
        <v>0</v>
      </c>
      <c r="CC18" s="119"/>
      <c r="CD18" s="113" t="n">
        <f aca="false">SUM(CC18)</f>
        <v>0</v>
      </c>
      <c r="CE18" s="113" t="n">
        <f aca="false">CD18/$CA$57*100</f>
        <v>0</v>
      </c>
      <c r="CF18" s="120" t="n">
        <f aca="false">F18+L18+Q18+AP18+AS18+AZ18+BD18+BK18+CA18+CD18</f>
        <v>0</v>
      </c>
      <c r="CG18" s="121" t="n">
        <f aca="false">CF18/$CF$57*100</f>
        <v>0</v>
      </c>
      <c r="CH18" s="122" t="n">
        <f aca="false">CF18/1000000</f>
        <v>0</v>
      </c>
      <c r="CI18" s="89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90" customFormat="true" ht="12.75" hidden="false" customHeight="false" outlineLevel="0" collapsed="false">
      <c r="A19" s="108" t="s">
        <v>92</v>
      </c>
      <c r="B19" s="98"/>
      <c r="C19" s="98"/>
      <c r="D19" s="98"/>
      <c r="E19" s="109"/>
      <c r="F19" s="110" t="n">
        <f aca="false">SUM(B19:E19)</f>
        <v>0</v>
      </c>
      <c r="G19" s="111" t="n">
        <f aca="false">F19/$F$57*100</f>
        <v>0</v>
      </c>
      <c r="H19" s="98"/>
      <c r="I19" s="112"/>
      <c r="J19" s="98"/>
      <c r="K19" s="109"/>
      <c r="L19" s="110" t="n">
        <f aca="false">SUM(H19:K19)</f>
        <v>0</v>
      </c>
      <c r="M19" s="98" t="n">
        <f aca="false">L19/$L$57*100</f>
        <v>0</v>
      </c>
      <c r="N19" s="98"/>
      <c r="O19" s="98"/>
      <c r="P19" s="98"/>
      <c r="Q19" s="110" t="n">
        <f aca="false">SUM(N19:P19)</f>
        <v>0</v>
      </c>
      <c r="R19" s="98" t="n">
        <f aca="false">Q19/$Q$57*100</f>
        <v>0</v>
      </c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110" t="n">
        <f aca="false">SUM(S19:AO19)</f>
        <v>0</v>
      </c>
      <c r="AQ19" s="98" t="n">
        <f aca="false">AP19/$AP$57*100</f>
        <v>0</v>
      </c>
      <c r="AR19" s="98"/>
      <c r="AS19" s="113" t="n">
        <f aca="false">SUM(AR19)</f>
        <v>0</v>
      </c>
      <c r="AT19" s="98" t="n">
        <f aca="false">AS19/$AS$57*100</f>
        <v>0</v>
      </c>
      <c r="AU19" s="109"/>
      <c r="AV19" s="109"/>
      <c r="AW19" s="109"/>
      <c r="AX19" s="109"/>
      <c r="AY19" s="109"/>
      <c r="AZ19" s="113" t="n">
        <f aca="false">SUM(AU19:AY19)</f>
        <v>0</v>
      </c>
      <c r="BA19" s="113" t="n">
        <f aca="false">AZ19/$AZ$57*100</f>
        <v>0</v>
      </c>
      <c r="BB19" s="98"/>
      <c r="BC19" s="109"/>
      <c r="BD19" s="113" t="n">
        <f aca="false">SUM(BB19:BC19)</f>
        <v>0</v>
      </c>
      <c r="BE19" s="113" t="n">
        <f aca="false">BD19/$BD$57*100</f>
        <v>0</v>
      </c>
      <c r="BF19" s="98"/>
      <c r="BG19" s="98"/>
      <c r="BH19" s="98"/>
      <c r="BI19" s="98"/>
      <c r="BJ19" s="126"/>
      <c r="BK19" s="115" t="n">
        <f aca="false">SUM(BF19:BJ19)</f>
        <v>0</v>
      </c>
      <c r="BL19" s="116" t="n">
        <f aca="false">BK19/$BK$57*100</f>
        <v>0</v>
      </c>
      <c r="BM19" s="130" t="n">
        <v>19146465499</v>
      </c>
      <c r="BN19" s="75"/>
      <c r="BO19" s="75"/>
      <c r="BP19" s="75"/>
      <c r="BQ19" s="75"/>
      <c r="BR19" s="117"/>
      <c r="BS19" s="75"/>
      <c r="BT19" s="75"/>
      <c r="BU19" s="75"/>
      <c r="BV19" s="118"/>
      <c r="BW19" s="75"/>
      <c r="BX19" s="75"/>
      <c r="BY19" s="75"/>
      <c r="BZ19" s="98"/>
      <c r="CA19" s="110" t="n">
        <f aca="false">SUM(BM19:BZ19)</f>
        <v>19146465499</v>
      </c>
      <c r="CB19" s="113" t="n">
        <f aca="false">CA19/$CA$57*100</f>
        <v>11.3356842550163</v>
      </c>
      <c r="CC19" s="119"/>
      <c r="CD19" s="113" t="n">
        <f aca="false">SUM(CC19)</f>
        <v>0</v>
      </c>
      <c r="CE19" s="113" t="n">
        <f aca="false">CD19/$CA$57*100</f>
        <v>0</v>
      </c>
      <c r="CF19" s="120" t="n">
        <f aca="false">F19+L19+Q19+AP19+AS19+AZ19+BD19+BK19+CA19+CD19</f>
        <v>19146465499</v>
      </c>
      <c r="CG19" s="121" t="n">
        <f aca="false">CF19/$CF$57*100</f>
        <v>3.07049356387678</v>
      </c>
      <c r="CH19" s="122" t="n">
        <f aca="false">CF19/1000000</f>
        <v>19146.465499</v>
      </c>
      <c r="CI19" s="89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90" customFormat="true" ht="12.75" hidden="false" customHeight="false" outlineLevel="0" collapsed="false">
      <c r="A20" s="108" t="s">
        <v>93</v>
      </c>
      <c r="B20" s="98"/>
      <c r="C20" s="98"/>
      <c r="D20" s="98"/>
      <c r="E20" s="109"/>
      <c r="F20" s="110" t="n">
        <f aca="false">SUM(B20:E20)</f>
        <v>0</v>
      </c>
      <c r="G20" s="111" t="n">
        <f aca="false">F20/$F$57*100</f>
        <v>0</v>
      </c>
      <c r="H20" s="123" t="n">
        <v>198463309.228</v>
      </c>
      <c r="I20" s="112"/>
      <c r="J20" s="98"/>
      <c r="K20" s="109"/>
      <c r="L20" s="110" t="n">
        <f aca="false">SUM(H20:K20)</f>
        <v>198463309.228</v>
      </c>
      <c r="M20" s="98" t="n">
        <f aca="false">L20/$L$57*100</f>
        <v>0.0602773547877977</v>
      </c>
      <c r="N20" s="98"/>
      <c r="O20" s="98"/>
      <c r="P20" s="98"/>
      <c r="Q20" s="110" t="n">
        <f aca="false">SUM(N20:P20)</f>
        <v>0</v>
      </c>
      <c r="R20" s="98" t="n">
        <f aca="false">Q20/$Q$57*100</f>
        <v>0</v>
      </c>
      <c r="S20" s="98"/>
      <c r="T20" s="98"/>
      <c r="U20" s="98"/>
      <c r="V20" s="98"/>
      <c r="W20" s="98"/>
      <c r="X20" s="98"/>
      <c r="Y20" s="98"/>
      <c r="Z20" s="98"/>
      <c r="AA20" s="98"/>
      <c r="AB20" s="123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110" t="n">
        <f aca="false">SUM(S20:AO20)</f>
        <v>0</v>
      </c>
      <c r="AQ20" s="98" t="n">
        <f aca="false">AP20/$AP$57*100</f>
        <v>0</v>
      </c>
      <c r="AR20" s="98"/>
      <c r="AS20" s="113" t="n">
        <f aca="false">SUM(AR20)</f>
        <v>0</v>
      </c>
      <c r="AT20" s="98" t="n">
        <f aca="false">AS20/$AS$57*100</f>
        <v>0</v>
      </c>
      <c r="AU20" s="125"/>
      <c r="AV20" s="109"/>
      <c r="AW20" s="131" t="n">
        <v>83693229.87</v>
      </c>
      <c r="AX20" s="109"/>
      <c r="AY20" s="109"/>
      <c r="AZ20" s="113" t="n">
        <f aca="false">SUM(AU20:AY20)</f>
        <v>83693229.87</v>
      </c>
      <c r="BA20" s="113" t="n">
        <f aca="false">AZ20/$AZ$57*100</f>
        <v>10.6114028889819</v>
      </c>
      <c r="BC20" s="109"/>
      <c r="BD20" s="113" t="n">
        <f aca="false">SUM(BB20:BC20)</f>
        <v>0</v>
      </c>
      <c r="BE20" s="113" t="n">
        <f aca="false">BD20/$BD$57*100</f>
        <v>0</v>
      </c>
      <c r="BF20" s="123" t="n">
        <v>2893966795</v>
      </c>
      <c r="BG20" s="98"/>
      <c r="BH20" s="98"/>
      <c r="BI20" s="98"/>
      <c r="BJ20" s="126"/>
      <c r="BK20" s="115" t="n">
        <f aca="false">SUM(BF20:BJ20)</f>
        <v>2893966795</v>
      </c>
      <c r="BL20" s="116" t="n">
        <f aca="false">BK20/$BK$57*100</f>
        <v>2.79865002075469</v>
      </c>
      <c r="BN20" s="75"/>
      <c r="BO20" s="84" t="n">
        <v>375165502</v>
      </c>
      <c r="BP20" s="84" t="n">
        <v>813752096.35</v>
      </c>
      <c r="BQ20" s="84" t="n">
        <v>500236955</v>
      </c>
      <c r="BR20" s="82" t="n">
        <v>706348.05</v>
      </c>
      <c r="BS20" s="84" t="n">
        <v>41847.06</v>
      </c>
      <c r="BT20" s="75"/>
      <c r="BU20" s="75"/>
      <c r="BV20" s="118"/>
      <c r="BW20" s="75"/>
      <c r="BX20" s="75"/>
      <c r="BY20" s="75"/>
      <c r="BZ20" s="98"/>
      <c r="CA20" s="110" t="n">
        <f aca="false">SUM(BM20:BZ20)</f>
        <v>1689902748.46</v>
      </c>
      <c r="CB20" s="113" t="n">
        <f aca="false">CA20/$CA$57*100</f>
        <v>1.00050863065182</v>
      </c>
      <c r="CC20" s="119"/>
      <c r="CD20" s="113" t="n">
        <f aca="false">SUM(CC20)</f>
        <v>0</v>
      </c>
      <c r="CE20" s="113" t="n">
        <f aca="false">CD20/$CA$57*100</f>
        <v>0</v>
      </c>
      <c r="CF20" s="120" t="n">
        <f aca="false">F20+L20+Q20+AP20+AS20+AZ20+BD20+BK20+CA20+CD20</f>
        <v>4866026082.558</v>
      </c>
      <c r="CG20" s="121" t="n">
        <f aca="false">CF20/$CF$57*100</f>
        <v>0.780358221674451</v>
      </c>
      <c r="CH20" s="122" t="n">
        <f aca="false">CF20/1000000</f>
        <v>4866.026082558</v>
      </c>
      <c r="CI20" s="89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90" customFormat="true" ht="12.75" hidden="false" customHeight="false" outlineLevel="0" collapsed="false">
      <c r="A21" s="108" t="s">
        <v>94</v>
      </c>
      <c r="B21" s="98"/>
      <c r="C21" s="98"/>
      <c r="D21" s="98"/>
      <c r="E21" s="109"/>
      <c r="F21" s="110" t="n">
        <f aca="false">SUM(B21:E21)</f>
        <v>0</v>
      </c>
      <c r="G21" s="111" t="n">
        <f aca="false">F21/$F$57*100</f>
        <v>0</v>
      </c>
      <c r="H21" s="123" t="n">
        <v>24.59</v>
      </c>
      <c r="I21" s="112"/>
      <c r="J21" s="98"/>
      <c r="K21" s="109"/>
      <c r="L21" s="110" t="n">
        <f aca="false">SUM(H21:K21)</f>
        <v>24.59</v>
      </c>
      <c r="M21" s="98" t="n">
        <f aca="false">L21/$L$57*100</f>
        <v>7.46848452743037E-009</v>
      </c>
      <c r="N21" s="98"/>
      <c r="O21" s="98"/>
      <c r="P21" s="98"/>
      <c r="Q21" s="110" t="n">
        <f aca="false">SUM(N21:P21)</f>
        <v>0</v>
      </c>
      <c r="R21" s="98" t="n">
        <f aca="false">Q21/$Q$57*100</f>
        <v>0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110" t="n">
        <f aca="false">SUM(S21:AO21)</f>
        <v>0</v>
      </c>
      <c r="AQ21" s="98" t="n">
        <f aca="false">AP21/$AP$57*100</f>
        <v>0</v>
      </c>
      <c r="AR21" s="98"/>
      <c r="AS21" s="113" t="n">
        <f aca="false">SUM(AR21)</f>
        <v>0</v>
      </c>
      <c r="AT21" s="98" t="n">
        <f aca="false">AS21/$AS$57*100</f>
        <v>0</v>
      </c>
      <c r="AU21" s="109"/>
      <c r="AV21" s="109"/>
      <c r="AW21" s="109"/>
      <c r="AX21" s="109"/>
      <c r="AY21" s="109"/>
      <c r="AZ21" s="113" t="n">
        <f aca="false">SUM(AU21:AY21)</f>
        <v>0</v>
      </c>
      <c r="BA21" s="113" t="n">
        <f aca="false">AZ21/$AZ$57*100</f>
        <v>0</v>
      </c>
      <c r="BB21" s="123"/>
      <c r="BC21" s="109"/>
      <c r="BD21" s="113" t="n">
        <f aca="false">SUM(BB21:BC21)</f>
        <v>0</v>
      </c>
      <c r="BE21" s="113" t="n">
        <f aca="false">BD21/$BD$57*100</f>
        <v>0</v>
      </c>
      <c r="BF21" s="123" t="n">
        <v>6102085245.9</v>
      </c>
      <c r="BG21" s="98"/>
      <c r="BH21" s="98"/>
      <c r="BI21" s="98"/>
      <c r="BJ21" s="126"/>
      <c r="BK21" s="115" t="n">
        <f aca="false">SUM(BF21:BJ21)</f>
        <v>6102085245.9</v>
      </c>
      <c r="BL21" s="116" t="n">
        <f aca="false">BK21/$BK$57*100</f>
        <v>5.9011046808106</v>
      </c>
      <c r="BM21" s="130" t="n">
        <v>13550368188</v>
      </c>
      <c r="BN21" s="75"/>
      <c r="BO21" s="84" t="n">
        <v>69011432</v>
      </c>
      <c r="BP21" s="84" t="n">
        <v>1746923109.55</v>
      </c>
      <c r="BQ21" s="84" t="n">
        <v>10716915064</v>
      </c>
      <c r="BR21" s="117"/>
      <c r="BS21" s="84" t="n">
        <v>1335866238.55</v>
      </c>
      <c r="BT21" s="75"/>
      <c r="BU21" s="75"/>
      <c r="BV21" s="118"/>
      <c r="BW21" s="75"/>
      <c r="BX21" s="75"/>
      <c r="BY21" s="84" t="n">
        <v>126350.12</v>
      </c>
      <c r="BZ21" s="98"/>
      <c r="CA21" s="110" t="n">
        <f aca="false">SUM(BM21:BZ21)</f>
        <v>27419210382.22</v>
      </c>
      <c r="CB21" s="113" t="n">
        <f aca="false">CA21/$CA$57*100</f>
        <v>16.2335712265507</v>
      </c>
      <c r="CC21" s="119"/>
      <c r="CD21" s="113" t="n">
        <f aca="false">SUM(CC21)</f>
        <v>0</v>
      </c>
      <c r="CE21" s="113" t="n">
        <f aca="false">CD21/$CA$57*100</f>
        <v>0</v>
      </c>
      <c r="CF21" s="120" t="n">
        <f aca="false">F21+L21+Q21+AP21+AS21+AZ21+BD21+BK21+CA21+CD21</f>
        <v>33521295652.71</v>
      </c>
      <c r="CG21" s="121" t="n">
        <f aca="false">CF21/$CF$57*100</f>
        <v>5.37576622483311</v>
      </c>
      <c r="CH21" s="122" t="n">
        <f aca="false">CF21/1000000</f>
        <v>33521.29565271</v>
      </c>
      <c r="CI21" s="89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90" customFormat="true" ht="12.75" hidden="false" customHeight="false" outlineLevel="0" collapsed="false">
      <c r="A22" s="128" t="s">
        <v>95</v>
      </c>
      <c r="B22" s="98"/>
      <c r="C22" s="132"/>
      <c r="D22" s="98"/>
      <c r="E22" s="109"/>
      <c r="F22" s="110" t="n">
        <f aca="false">SUM(B22:E22)</f>
        <v>0</v>
      </c>
      <c r="G22" s="111" t="n">
        <f aca="false">F22/$F$57*100</f>
        <v>0</v>
      </c>
      <c r="H22" s="123" t="n">
        <v>31820373.53</v>
      </c>
      <c r="I22" s="112"/>
      <c r="J22" s="98"/>
      <c r="K22" s="109"/>
      <c r="L22" s="110" t="n">
        <f aca="false">SUM(H22:K22)</f>
        <v>31820373.53</v>
      </c>
      <c r="M22" s="98" t="n">
        <f aca="false">L22/$L$57*100</f>
        <v>0.00966449643618787</v>
      </c>
      <c r="N22" s="123" t="n">
        <v>1636639</v>
      </c>
      <c r="O22" s="123" t="n">
        <v>7118804822.28</v>
      </c>
      <c r="P22" s="98"/>
      <c r="Q22" s="110" t="n">
        <f aca="false">SUM(N22:P22)</f>
        <v>7120441461.28</v>
      </c>
      <c r="R22" s="98" t="n">
        <f aca="false">Q22/$Q$57*100</f>
        <v>51.75315956636</v>
      </c>
      <c r="S22" s="123"/>
      <c r="T22" s="98"/>
      <c r="U22" s="98"/>
      <c r="V22" s="98"/>
      <c r="W22" s="98"/>
      <c r="X22" s="123" t="n">
        <v>4754.3</v>
      </c>
      <c r="Y22" s="98"/>
      <c r="Z22" s="98"/>
      <c r="AA22" s="98"/>
      <c r="AB22" s="123" t="n">
        <v>228296894</v>
      </c>
      <c r="AC22" s="123"/>
      <c r="AD22" s="98"/>
      <c r="AE22" s="98"/>
      <c r="AF22" s="123"/>
      <c r="AG22" s="98"/>
      <c r="AH22" s="98"/>
      <c r="AI22" s="98"/>
      <c r="AJ22" s="98"/>
      <c r="AK22" s="98"/>
      <c r="AL22" s="123" t="n">
        <v>58733496</v>
      </c>
      <c r="AM22" s="98"/>
      <c r="AN22" s="98"/>
      <c r="AO22" s="98"/>
      <c r="AP22" s="110" t="n">
        <f aca="false">SUM(S22:AO22)</f>
        <v>287035144.3</v>
      </c>
      <c r="AQ22" s="98" t="n">
        <f aca="false">AP22/$AP$57*100</f>
        <v>14.1398157283671</v>
      </c>
      <c r="AR22" s="123" t="n">
        <v>103716.82</v>
      </c>
      <c r="AS22" s="113" t="n">
        <f aca="false">SUM(AR22)</f>
        <v>103716.82</v>
      </c>
      <c r="AT22" s="98" t="n">
        <f aca="false">AS22/$AS$57*100</f>
        <v>0.0264266640689095</v>
      </c>
      <c r="AU22" s="109"/>
      <c r="AV22" s="131" t="n">
        <v>11219532.81</v>
      </c>
      <c r="AW22" s="109"/>
      <c r="AX22" s="109"/>
      <c r="AY22" s="109"/>
      <c r="AZ22" s="113" t="n">
        <f aca="false">SUM(AU22:AY22)</f>
        <v>11219532.81</v>
      </c>
      <c r="BA22" s="113" t="n">
        <f aca="false">AZ22/$AZ$57*100</f>
        <v>1.42251629024221</v>
      </c>
      <c r="BB22" s="98"/>
      <c r="BC22" s="109"/>
      <c r="BD22" s="113" t="n">
        <f aca="false">SUM(BB22:BC22)</f>
        <v>0</v>
      </c>
      <c r="BE22" s="113" t="n">
        <f aca="false">BD22/$BD$57*100</f>
        <v>0</v>
      </c>
      <c r="BF22" s="98"/>
      <c r="BG22" s="123" t="n">
        <v>2952503.92</v>
      </c>
      <c r="BH22" s="98"/>
      <c r="BI22" s="123" t="n">
        <v>2478190657.34</v>
      </c>
      <c r="BJ22" s="126"/>
      <c r="BK22" s="115" t="n">
        <f aca="false">SUM(BF22:BJ22)</f>
        <v>2481143161.26</v>
      </c>
      <c r="BL22" s="116" t="n">
        <f aca="false">BK22/$BK$57*100</f>
        <v>2.3994233008315</v>
      </c>
      <c r="BM22" s="75"/>
      <c r="BN22" s="84" t="n">
        <v>259210686</v>
      </c>
      <c r="BO22" s="84" t="n">
        <v>2569667044</v>
      </c>
      <c r="BP22" s="84" t="n">
        <v>9842289345.17</v>
      </c>
      <c r="BQ22" s="84" t="n">
        <v>341887091</v>
      </c>
      <c r="BR22" s="117"/>
      <c r="BS22" s="84" t="n">
        <v>4115284680.08</v>
      </c>
      <c r="BT22" s="84" t="n">
        <v>3179420</v>
      </c>
      <c r="BU22" s="75"/>
      <c r="BV22" s="118"/>
      <c r="BW22" s="84" t="n">
        <v>641680093.9</v>
      </c>
      <c r="BX22" s="84" t="n">
        <v>2352245</v>
      </c>
      <c r="BY22" s="84" t="n">
        <v>3856907.4</v>
      </c>
      <c r="BZ22" s="123" t="n">
        <v>101317.16</v>
      </c>
      <c r="CA22" s="110" t="n">
        <f aca="false">SUM(BM22:BZ22)</f>
        <v>17779508829.71</v>
      </c>
      <c r="CB22" s="113" t="n">
        <f aca="false">CA22/$CA$57*100</f>
        <v>10.526376177023</v>
      </c>
      <c r="CC22" s="119"/>
      <c r="CD22" s="113" t="n">
        <f aca="false">SUM(CC22)</f>
        <v>0</v>
      </c>
      <c r="CE22" s="113" t="n">
        <f aca="false">CD22/$CA$57*100</f>
        <v>0</v>
      </c>
      <c r="CF22" s="120" t="n">
        <f aca="false">F22+L22+Q22+AP22+AS22+AZ22+BD22+BK22+CA22+CD22</f>
        <v>27711272219.71</v>
      </c>
      <c r="CG22" s="121" t="n">
        <f aca="false">CF22/$CF$57*100</f>
        <v>4.44402038600288</v>
      </c>
      <c r="CH22" s="122" t="n">
        <f aca="false">CF22/1000000</f>
        <v>27711.27221971</v>
      </c>
      <c r="CI22" s="89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90" customFormat="true" ht="12.75" hidden="false" customHeight="false" outlineLevel="0" collapsed="false">
      <c r="A23" s="108" t="s">
        <v>96</v>
      </c>
      <c r="B23" s="98"/>
      <c r="C23" s="98"/>
      <c r="D23" s="98"/>
      <c r="E23" s="109"/>
      <c r="F23" s="110" t="n">
        <f aca="false">SUM(B23:E23)</f>
        <v>0</v>
      </c>
      <c r="G23" s="111" t="n">
        <f aca="false">F23/$F$57*100</f>
        <v>0</v>
      </c>
      <c r="H23" s="123" t="n">
        <v>509.64</v>
      </c>
      <c r="I23" s="112"/>
      <c r="J23" s="98"/>
      <c r="K23" s="109"/>
      <c r="L23" s="110" t="n">
        <f aca="false">SUM(H23:K23)</f>
        <v>509.64</v>
      </c>
      <c r="M23" s="98" t="n">
        <f aca="false">L23/$L$57*100</f>
        <v>1.5478806240584E-007</v>
      </c>
      <c r="N23" s="98"/>
      <c r="O23" s="98"/>
      <c r="P23" s="98"/>
      <c r="Q23" s="110" t="n">
        <f aca="false">SUM(N23:P23)</f>
        <v>0</v>
      </c>
      <c r="R23" s="98" t="n">
        <f aca="false">Q23/$Q$57*100</f>
        <v>0</v>
      </c>
      <c r="S23" s="123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110" t="n">
        <f aca="false">SUM(S23:AO23)</f>
        <v>0</v>
      </c>
      <c r="AQ23" s="98" t="n">
        <f aca="false">AP23/$AP$57*100</f>
        <v>0</v>
      </c>
      <c r="AR23" s="98"/>
      <c r="AS23" s="113" t="n">
        <f aca="false">SUM(AR23)</f>
        <v>0</v>
      </c>
      <c r="AT23" s="98" t="n">
        <f aca="false">AS23/$AS$57*100</f>
        <v>0</v>
      </c>
      <c r="AU23" s="109"/>
      <c r="AV23" s="109"/>
      <c r="AW23" s="109"/>
      <c r="AX23" s="131" t="n">
        <v>241627008</v>
      </c>
      <c r="AY23" s="109"/>
      <c r="AZ23" s="113" t="n">
        <f aca="false">SUM(AU23:AY23)</f>
        <v>241627008</v>
      </c>
      <c r="BA23" s="113" t="n">
        <f aca="false">AZ23/$AZ$57*100</f>
        <v>30.6357101372463</v>
      </c>
      <c r="BC23" s="109"/>
      <c r="BD23" s="113" t="n">
        <f aca="false">SUM(BB23:BC23)</f>
        <v>0</v>
      </c>
      <c r="BE23" s="113" t="n">
        <f aca="false">BD23/$BD$57*100</f>
        <v>0</v>
      </c>
      <c r="BF23" s="123" t="n">
        <v>2839654400</v>
      </c>
      <c r="BG23" s="123" t="n">
        <v>657620.31</v>
      </c>
      <c r="BH23" s="98"/>
      <c r="BI23" s="98"/>
      <c r="BJ23" s="126"/>
      <c r="BK23" s="115" t="n">
        <f aca="false">SUM(BF23:BJ23)</f>
        <v>2840312020.31</v>
      </c>
      <c r="BL23" s="116" t="n">
        <f aca="false">BK23/$BK$57*100</f>
        <v>2.74676243981935</v>
      </c>
      <c r="BM23" s="130" t="n">
        <v>12621930</v>
      </c>
      <c r="BN23" s="75"/>
      <c r="BO23" s="130" t="n">
        <v>176727687</v>
      </c>
      <c r="BP23" s="75"/>
      <c r="BQ23" s="84" t="n">
        <v>568602032</v>
      </c>
      <c r="BR23" s="117"/>
      <c r="BS23" s="84" t="n">
        <v>161075934.76</v>
      </c>
      <c r="BT23" s="75"/>
      <c r="BU23" s="75"/>
      <c r="BV23" s="118"/>
      <c r="BW23" s="75"/>
      <c r="BX23" s="84" t="n">
        <v>316436</v>
      </c>
      <c r="BY23" s="75"/>
      <c r="BZ23" s="98"/>
      <c r="CA23" s="110" t="n">
        <f aca="false">SUM(BM23:BZ23)</f>
        <v>919344019.76</v>
      </c>
      <c r="CB23" s="113" t="n">
        <f aca="false">CA23/$CA$57*100</f>
        <v>0.544298556320024</v>
      </c>
      <c r="CC23" s="112" t="n">
        <v>4362799</v>
      </c>
      <c r="CD23" s="133" t="n">
        <f aca="false">SUM(CC23)</f>
        <v>4362799</v>
      </c>
      <c r="CE23" s="113" t="n">
        <f aca="false">CD23/$CA$57*100</f>
        <v>0.00258299955857043</v>
      </c>
      <c r="CF23" s="120" t="n">
        <f aca="false">F23+L23+Q23+AP23+AS23+AZ23+BD23+BK23+CA23+CD23</f>
        <v>4005646356.71</v>
      </c>
      <c r="CG23" s="121" t="n">
        <f aca="false">CF23/$CF$57*100</f>
        <v>0.642380253320744</v>
      </c>
      <c r="CH23" s="122" t="n">
        <f aca="false">CF23/1000000</f>
        <v>4005.64635671</v>
      </c>
      <c r="CI23" s="89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90" customFormat="true" ht="12.75" hidden="false" customHeight="false" outlineLevel="0" collapsed="false">
      <c r="A24" s="108" t="s">
        <v>97</v>
      </c>
      <c r="B24" s="98"/>
      <c r="C24" s="98"/>
      <c r="D24" s="98"/>
      <c r="E24" s="109"/>
      <c r="F24" s="110" t="n">
        <f aca="false">SUM(B24:E24)</f>
        <v>0</v>
      </c>
      <c r="G24" s="111" t="n">
        <f aca="false">F24/$F$57*100</f>
        <v>0</v>
      </c>
      <c r="H24" s="98"/>
      <c r="I24" s="112"/>
      <c r="J24" s="98"/>
      <c r="K24" s="109"/>
      <c r="L24" s="110" t="n">
        <f aca="false">SUM(H24:K24)</f>
        <v>0</v>
      </c>
      <c r="M24" s="98" t="n">
        <f aca="false">L24/$L$57*100</f>
        <v>0</v>
      </c>
      <c r="N24" s="98"/>
      <c r="O24" s="98"/>
      <c r="P24" s="98"/>
      <c r="Q24" s="110" t="n">
        <f aca="false">SUM(N24:P24)</f>
        <v>0</v>
      </c>
      <c r="R24" s="98" t="n">
        <f aca="false">Q24/$Q$57*100</f>
        <v>0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110" t="n">
        <f aca="false">SUM(S24:AO24)</f>
        <v>0</v>
      </c>
      <c r="AQ24" s="98" t="n">
        <f aca="false">AP24/$AP$57*100</f>
        <v>0</v>
      </c>
      <c r="AR24" s="98"/>
      <c r="AS24" s="113" t="n">
        <f aca="false">SUM(AR24)</f>
        <v>0</v>
      </c>
      <c r="AT24" s="98" t="n">
        <f aca="false">AS24/$AS$57*100</f>
        <v>0</v>
      </c>
      <c r="AU24" s="109"/>
      <c r="AV24" s="109"/>
      <c r="AW24" s="109"/>
      <c r="AX24" s="109"/>
      <c r="AY24" s="109"/>
      <c r="AZ24" s="113" t="n">
        <f aca="false">SUM(AU24:AY24)</f>
        <v>0</v>
      </c>
      <c r="BA24" s="113" t="n">
        <f aca="false">AZ24/$AZ$57*100</f>
        <v>0</v>
      </c>
      <c r="BB24" s="123"/>
      <c r="BC24" s="109"/>
      <c r="BD24" s="113" t="n">
        <f aca="false">SUM(BB24:BC24)</f>
        <v>0</v>
      </c>
      <c r="BE24" s="113" t="n">
        <f aca="false">BD24/$BD$57*100</f>
        <v>0</v>
      </c>
      <c r="BF24" s="98"/>
      <c r="BG24" s="98"/>
      <c r="BH24" s="98"/>
      <c r="BI24" s="98"/>
      <c r="BJ24" s="126"/>
      <c r="BK24" s="115" t="n">
        <f aca="false">SUM(BF24:BJ24)</f>
        <v>0</v>
      </c>
      <c r="BL24" s="116" t="n">
        <f aca="false">BK24/$BK$57*100</f>
        <v>0</v>
      </c>
      <c r="BM24" s="75"/>
      <c r="BN24" s="75"/>
      <c r="BO24" s="75"/>
      <c r="BP24" s="84" t="n">
        <v>5264620543.81</v>
      </c>
      <c r="BQ24" s="75"/>
      <c r="BR24" s="117"/>
      <c r="BS24" s="75"/>
      <c r="BT24" s="75"/>
      <c r="BU24" s="75"/>
      <c r="BV24" s="118"/>
      <c r="BW24" s="75"/>
      <c r="BX24" s="75"/>
      <c r="BY24" s="75"/>
      <c r="BZ24" s="98"/>
      <c r="CA24" s="110" t="n">
        <f aca="false">SUM(BM24:BZ24)</f>
        <v>5264620543.81</v>
      </c>
      <c r="CB24" s="113" t="n">
        <f aca="false">CA24/$CA$57*100</f>
        <v>3.11692391528971</v>
      </c>
      <c r="CC24" s="119"/>
      <c r="CD24" s="113" t="n">
        <f aca="false">SUM(CC24)</f>
        <v>0</v>
      </c>
      <c r="CE24" s="113" t="n">
        <f aca="false">CD24/$CA$57*100</f>
        <v>0</v>
      </c>
      <c r="CF24" s="120" t="n">
        <f aca="false">F24+L24+Q24+AP24+AS24+AZ24+BD24+BK24+CA24+CD24</f>
        <v>5264620543.81</v>
      </c>
      <c r="CG24" s="121" t="n">
        <f aca="false">CF24/$CF$57*100</f>
        <v>0.844280292718588</v>
      </c>
      <c r="CH24" s="122" t="n">
        <f aca="false">CF24/1000000</f>
        <v>5264.62054381</v>
      </c>
      <c r="CI24" s="89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90" customFormat="true" ht="12.75" hidden="false" customHeight="false" outlineLevel="0" collapsed="false">
      <c r="A25" s="108" t="s">
        <v>98</v>
      </c>
      <c r="B25" s="98"/>
      <c r="C25" s="98"/>
      <c r="D25" s="98"/>
      <c r="E25" s="109"/>
      <c r="F25" s="110" t="n">
        <f aca="false">SUM(B25:E25)</f>
        <v>0</v>
      </c>
      <c r="G25" s="111" t="n">
        <f aca="false">F25/$F$57*100</f>
        <v>0</v>
      </c>
      <c r="H25" s="123" t="n">
        <v>305376639674.7</v>
      </c>
      <c r="I25" s="112"/>
      <c r="J25" s="98"/>
      <c r="K25" s="109"/>
      <c r="L25" s="110" t="n">
        <f aca="false">SUM(H25:K25)</f>
        <v>305376639674.7</v>
      </c>
      <c r="M25" s="98" t="n">
        <f aca="false">L25/$L$57*100</f>
        <v>92.7491138043585</v>
      </c>
      <c r="N25" s="98"/>
      <c r="O25" s="98"/>
      <c r="P25" s="98"/>
      <c r="Q25" s="110" t="n">
        <f aca="false">SUM(N25:P25)</f>
        <v>0</v>
      </c>
      <c r="R25" s="98" t="n">
        <f aca="false">Q25/$Q$57*100</f>
        <v>0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110" t="n">
        <f aca="false">SUM(S25:AO25)</f>
        <v>0</v>
      </c>
      <c r="AQ25" s="98" t="n">
        <f aca="false">AP25/$AP$57*100</f>
        <v>0</v>
      </c>
      <c r="AR25" s="98"/>
      <c r="AS25" s="113" t="n">
        <f aca="false">SUM(AR25)</f>
        <v>0</v>
      </c>
      <c r="AT25" s="98" t="n">
        <f aca="false">AS25/$AS$57*100</f>
        <v>0</v>
      </c>
      <c r="AU25" s="109"/>
      <c r="AV25" s="109"/>
      <c r="AW25" s="109"/>
      <c r="AX25" s="109"/>
      <c r="AY25" s="109"/>
      <c r="AZ25" s="113" t="n">
        <f aca="false">SUM(AU25:AY25)</f>
        <v>0</v>
      </c>
      <c r="BA25" s="113" t="n">
        <f aca="false">AZ25/$AZ$57*100</f>
        <v>0</v>
      </c>
      <c r="BB25" s="98"/>
      <c r="BC25" s="109"/>
      <c r="BD25" s="113" t="n">
        <f aca="false">SUM(BB25:BC25)</f>
        <v>0</v>
      </c>
      <c r="BE25" s="113" t="n">
        <f aca="false">BD25/$BD$57*100</f>
        <v>0</v>
      </c>
      <c r="BF25" s="98"/>
      <c r="BG25" s="98"/>
      <c r="BH25" s="98"/>
      <c r="BI25" s="98"/>
      <c r="BJ25" s="126"/>
      <c r="BK25" s="115" t="n">
        <f aca="false">SUM(BF25:BJ25)</f>
        <v>0</v>
      </c>
      <c r="BL25" s="116" t="n">
        <f aca="false">BK25/$BK$57*100</f>
        <v>0</v>
      </c>
      <c r="BM25" s="75"/>
      <c r="BN25" s="75"/>
      <c r="BO25" s="75"/>
      <c r="BP25" s="75"/>
      <c r="BQ25" s="75"/>
      <c r="BR25" s="117"/>
      <c r="BS25" s="75"/>
      <c r="BT25" s="75"/>
      <c r="BU25" s="75"/>
      <c r="BV25" s="118"/>
      <c r="BW25" s="75"/>
      <c r="BX25" s="75"/>
      <c r="BY25" s="75"/>
      <c r="BZ25" s="98"/>
      <c r="CA25" s="110" t="n">
        <f aca="false">SUM(BM25:BZ25)</f>
        <v>0</v>
      </c>
      <c r="CB25" s="113" t="n">
        <f aca="false">CA25/$CA$57*100</f>
        <v>0</v>
      </c>
      <c r="CC25" s="119"/>
      <c r="CD25" s="113" t="n">
        <f aca="false">SUM(CC25)</f>
        <v>0</v>
      </c>
      <c r="CE25" s="113" t="n">
        <f aca="false">CD25/$CA$57*100</f>
        <v>0</v>
      </c>
      <c r="CF25" s="120" t="n">
        <f aca="false">F25+L25+Q25+AP25+AS25+AZ25+BD25+BK25+CA25+CD25</f>
        <v>305376639674.7</v>
      </c>
      <c r="CG25" s="121" t="n">
        <f aca="false">CF25/$CF$57*100</f>
        <v>48.9728512413143</v>
      </c>
      <c r="CH25" s="122" t="n">
        <f aca="false">CF25/1000000</f>
        <v>305376.6396747</v>
      </c>
      <c r="CI25" s="89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90" customFormat="true" ht="12.75" hidden="false" customHeight="false" outlineLevel="0" collapsed="false">
      <c r="A26" s="108" t="s">
        <v>99</v>
      </c>
      <c r="B26" s="134" t="n">
        <v>229147207.09</v>
      </c>
      <c r="C26" s="123" t="n">
        <v>146801936.59</v>
      </c>
      <c r="D26" s="98"/>
      <c r="E26" s="109"/>
      <c r="F26" s="110" t="n">
        <f aca="false">SUM(B26:E26)</f>
        <v>375949143.68</v>
      </c>
      <c r="G26" s="111" t="n">
        <f aca="false">F26/$F$57*100</f>
        <v>55.2730951059333</v>
      </c>
      <c r="H26" s="123" t="n">
        <v>1602837445.186</v>
      </c>
      <c r="I26" s="119" t="n">
        <v>179708267</v>
      </c>
      <c r="J26" s="98"/>
      <c r="K26" s="131"/>
      <c r="L26" s="110" t="n">
        <f aca="false">SUM(H26:K26)</f>
        <v>1782545712.186</v>
      </c>
      <c r="M26" s="98" t="n">
        <f aca="false">L26/$L$57*100</f>
        <v>0.541395488853131</v>
      </c>
      <c r="N26" s="123" t="n">
        <v>2819898.43</v>
      </c>
      <c r="O26" s="123" t="n">
        <v>6631324921.67</v>
      </c>
      <c r="P26" s="98"/>
      <c r="Q26" s="110" t="n">
        <f aca="false">SUM(N26:P26)</f>
        <v>6634144820.1</v>
      </c>
      <c r="R26" s="98" t="n">
        <f aca="false">Q26/$Q$57*100</f>
        <v>48.2186332586261</v>
      </c>
      <c r="S26" s="123"/>
      <c r="T26" s="98"/>
      <c r="U26" s="98"/>
      <c r="V26" s="98"/>
      <c r="W26" s="98"/>
      <c r="X26" s="98"/>
      <c r="Y26" s="98"/>
      <c r="Z26" s="98"/>
      <c r="AA26" s="98"/>
      <c r="AB26" s="127"/>
      <c r="AC26" s="98"/>
      <c r="AD26" s="98"/>
      <c r="AE26" s="98"/>
      <c r="AF26" s="98"/>
      <c r="AG26" s="123" t="n">
        <v>444720.21</v>
      </c>
      <c r="AH26" s="98"/>
      <c r="AI26" s="98"/>
      <c r="AJ26" s="98"/>
      <c r="AK26" s="98"/>
      <c r="AL26" s="98"/>
      <c r="AM26" s="98"/>
      <c r="AN26" s="98"/>
      <c r="AO26" s="98"/>
      <c r="AP26" s="110" t="n">
        <f aca="false">SUM(S26:AO26)</f>
        <v>444720.21</v>
      </c>
      <c r="AQ26" s="98" t="n">
        <f aca="false">AP26/$AP$57*100</f>
        <v>0.02190763725263</v>
      </c>
      <c r="AR26" s="98"/>
      <c r="AS26" s="113" t="n">
        <f aca="false">SUM(AR26)</f>
        <v>0</v>
      </c>
      <c r="AT26" s="98" t="n">
        <f aca="false">AS26/$AS$57*100</f>
        <v>0</v>
      </c>
      <c r="AU26" s="109"/>
      <c r="AV26" s="131" t="n">
        <v>10356747.56</v>
      </c>
      <c r="AW26" s="109"/>
      <c r="AX26" s="109"/>
      <c r="AY26" s="109"/>
      <c r="AZ26" s="113" t="n">
        <f aca="false">SUM(AU26:AY26)</f>
        <v>10356747.56</v>
      </c>
      <c r="BA26" s="113" t="n">
        <f aca="false">AZ26/$AZ$57*100</f>
        <v>1.31312438472438</v>
      </c>
      <c r="BB26" s="98"/>
      <c r="BC26" s="131"/>
      <c r="BD26" s="113" t="n">
        <f aca="false">SUM(BB26:BC26)</f>
        <v>0</v>
      </c>
      <c r="BE26" s="113" t="n">
        <f aca="false">BD26/$BD$57*100</f>
        <v>0</v>
      </c>
      <c r="BF26" s="123" t="n">
        <v>10633840993.2</v>
      </c>
      <c r="BG26" s="98"/>
      <c r="BH26" s="98"/>
      <c r="BI26" s="123" t="n">
        <v>44519681376.13</v>
      </c>
      <c r="BJ26" s="126"/>
      <c r="BK26" s="115" t="n">
        <f aca="false">SUM(BF26:BJ26)</f>
        <v>55153522369.33</v>
      </c>
      <c r="BL26" s="116" t="n">
        <f aca="false">BK26/$BK$57*100</f>
        <v>53.3369652997763</v>
      </c>
      <c r="BM26" s="75"/>
      <c r="BN26" s="75"/>
      <c r="BO26" s="75"/>
      <c r="BP26" s="84" t="n">
        <v>6671820350.62</v>
      </c>
      <c r="BQ26" s="84" t="n">
        <v>162675626</v>
      </c>
      <c r="BR26" s="82" t="n">
        <v>10906256.74</v>
      </c>
      <c r="BS26" s="75"/>
      <c r="BT26" s="84" t="n">
        <v>181496</v>
      </c>
      <c r="BU26" s="75"/>
      <c r="BV26" s="118"/>
      <c r="BW26" s="84" t="n">
        <v>1218015734.99</v>
      </c>
      <c r="BX26" s="75"/>
      <c r="BY26" s="75"/>
      <c r="BZ26" s="98"/>
      <c r="CA26" s="110" t="n">
        <f aca="false">SUM(BM26:BZ26)</f>
        <v>8063599464.35</v>
      </c>
      <c r="CB26" s="113" t="n">
        <f aca="false">CA26/$CA$57*100</f>
        <v>4.77406221485445</v>
      </c>
      <c r="CC26" s="119"/>
      <c r="CD26" s="113" t="n">
        <f aca="false">SUM(CC26)</f>
        <v>0</v>
      </c>
      <c r="CE26" s="113" t="n">
        <f aca="false">CD26/$CA$57*100</f>
        <v>0</v>
      </c>
      <c r="CF26" s="120" t="n">
        <f aca="false">F26+L26+Q26+AP26+AS26+AZ26+BD26+BK26+CA26+CD26</f>
        <v>72020562977.416</v>
      </c>
      <c r="CG26" s="121" t="n">
        <f aca="false">CF26/$CF$57*100</f>
        <v>11.5498432387162</v>
      </c>
      <c r="CH26" s="122" t="n">
        <f aca="false">CF26/1000000</f>
        <v>72020.562977416</v>
      </c>
      <c r="CI26" s="89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90" customFormat="true" ht="12.75" hidden="false" customHeight="false" outlineLevel="0" collapsed="false">
      <c r="A27" s="108" t="s">
        <v>100</v>
      </c>
      <c r="B27" s="98"/>
      <c r="C27" s="98"/>
      <c r="D27" s="98"/>
      <c r="E27" s="109"/>
      <c r="F27" s="110" t="n">
        <f aca="false">SUM(B27:E27)</f>
        <v>0</v>
      </c>
      <c r="G27" s="111" t="n">
        <f aca="false">F27/$F$57*100</f>
        <v>0</v>
      </c>
      <c r="H27" s="98"/>
      <c r="I27" s="112"/>
      <c r="J27" s="98"/>
      <c r="K27" s="109"/>
      <c r="L27" s="110" t="n">
        <f aca="false">SUM(H27:K27)</f>
        <v>0</v>
      </c>
      <c r="M27" s="98" t="n">
        <f aca="false">L27/$L$57*100</f>
        <v>0</v>
      </c>
      <c r="N27" s="98"/>
      <c r="O27" s="98"/>
      <c r="P27" s="98"/>
      <c r="Q27" s="110" t="n">
        <f aca="false">SUM(N27:P27)</f>
        <v>0</v>
      </c>
      <c r="R27" s="98" t="n">
        <f aca="false">Q27/$Q$57*100</f>
        <v>0</v>
      </c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110" t="n">
        <f aca="false">SUM(S27:AO27)</f>
        <v>0</v>
      </c>
      <c r="AQ27" s="98" t="n">
        <f aca="false">AP27/$AP$57*100</f>
        <v>0</v>
      </c>
      <c r="AR27" s="98"/>
      <c r="AS27" s="113" t="n">
        <f aca="false">SUM(AR27)</f>
        <v>0</v>
      </c>
      <c r="AT27" s="98" t="n">
        <f aca="false">AS27/$AS$57*100</f>
        <v>0</v>
      </c>
      <c r="AU27" s="109"/>
      <c r="AV27" s="109"/>
      <c r="AW27" s="109"/>
      <c r="AX27" s="109"/>
      <c r="AY27" s="109"/>
      <c r="AZ27" s="113" t="n">
        <f aca="false">SUM(AU27:AY27)</f>
        <v>0</v>
      </c>
      <c r="BA27" s="113" t="n">
        <f aca="false">AZ27/$AZ$57*100</f>
        <v>0</v>
      </c>
      <c r="BB27" s="98"/>
      <c r="BC27" s="109"/>
      <c r="BD27" s="113" t="n">
        <f aca="false">SUM(BB27:BC27)</f>
        <v>0</v>
      </c>
      <c r="BE27" s="113" t="n">
        <f aca="false">BD27/$BD$57*100</f>
        <v>0</v>
      </c>
      <c r="BF27" s="98"/>
      <c r="BG27" s="98"/>
      <c r="BH27" s="98"/>
      <c r="BI27" s="98"/>
      <c r="BJ27" s="126"/>
      <c r="BK27" s="115" t="n">
        <f aca="false">SUM(BF27:BJ27)</f>
        <v>0</v>
      </c>
      <c r="BL27" s="116" t="n">
        <f aca="false">BK27/$BK$57*100</f>
        <v>0</v>
      </c>
      <c r="BM27" s="75"/>
      <c r="BN27" s="75"/>
      <c r="BO27" s="75"/>
      <c r="BP27" s="75"/>
      <c r="BQ27" s="75"/>
      <c r="BR27" s="117"/>
      <c r="BS27" s="75"/>
      <c r="BT27" s="75"/>
      <c r="BU27" s="75"/>
      <c r="BV27" s="118"/>
      <c r="BW27" s="75"/>
      <c r="BX27" s="75"/>
      <c r="BY27" s="75"/>
      <c r="BZ27" s="98"/>
      <c r="CA27" s="110" t="n">
        <f aca="false">SUM(BM27:BZ27)</f>
        <v>0</v>
      </c>
      <c r="CB27" s="113" t="n">
        <f aca="false">CA27/$CA$57*100</f>
        <v>0</v>
      </c>
      <c r="CC27" s="119"/>
      <c r="CD27" s="113" t="n">
        <f aca="false">SUM(CC27)</f>
        <v>0</v>
      </c>
      <c r="CE27" s="113" t="n">
        <f aca="false">CD27/$CA$57*100</f>
        <v>0</v>
      </c>
      <c r="CF27" s="120" t="n">
        <f aca="false">F27+L27+Q27+AP27+AS27+AZ27+BD27+BK27+CA27+CD27</f>
        <v>0</v>
      </c>
      <c r="CG27" s="121" t="n">
        <f aca="false">CF27/$CF$57*100</f>
        <v>0</v>
      </c>
      <c r="CH27" s="122" t="n">
        <f aca="false">CF27/1000000</f>
        <v>0</v>
      </c>
      <c r="CI27" s="89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90" customFormat="true" ht="12.75" hidden="false" customHeight="false" outlineLevel="0" collapsed="false">
      <c r="A28" s="108" t="s">
        <v>101</v>
      </c>
      <c r="B28" s="98"/>
      <c r="C28" s="98"/>
      <c r="D28" s="98"/>
      <c r="E28" s="109"/>
      <c r="F28" s="110" t="n">
        <f aca="false">SUM(B28:E28)</f>
        <v>0</v>
      </c>
      <c r="G28" s="111" t="n">
        <f aca="false">F28/$F$57*100</f>
        <v>0</v>
      </c>
      <c r="H28" s="98"/>
      <c r="I28" s="112"/>
      <c r="J28" s="98"/>
      <c r="K28" s="109"/>
      <c r="L28" s="110" t="n">
        <f aca="false">SUM(H28:K28)</f>
        <v>0</v>
      </c>
      <c r="M28" s="98" t="n">
        <f aca="false">L28/$L$57*100</f>
        <v>0</v>
      </c>
      <c r="N28" s="98"/>
      <c r="O28" s="98"/>
      <c r="P28" s="98"/>
      <c r="Q28" s="110" t="n">
        <f aca="false">SUM(N28:P28)</f>
        <v>0</v>
      </c>
      <c r="R28" s="98" t="n">
        <f aca="false">Q28/$Q$57*100</f>
        <v>0</v>
      </c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110" t="n">
        <f aca="false">SUM(S28:AO28)</f>
        <v>0</v>
      </c>
      <c r="AQ28" s="98" t="n">
        <f aca="false">AP28/$AP$57*100</f>
        <v>0</v>
      </c>
      <c r="AR28" s="98"/>
      <c r="AS28" s="113" t="n">
        <f aca="false">SUM(AR28)</f>
        <v>0</v>
      </c>
      <c r="AT28" s="98" t="n">
        <f aca="false">AS28/$AS$57*100</f>
        <v>0</v>
      </c>
      <c r="AU28" s="109"/>
      <c r="AV28" s="109"/>
      <c r="AW28" s="109"/>
      <c r="AX28" s="109"/>
      <c r="AY28" s="109"/>
      <c r="AZ28" s="113" t="n">
        <f aca="false">SUM(AU28:AY28)</f>
        <v>0</v>
      </c>
      <c r="BA28" s="113" t="n">
        <f aca="false">AZ28/$AZ$57*100</f>
        <v>0</v>
      </c>
      <c r="BB28" s="98"/>
      <c r="BC28" s="109"/>
      <c r="BD28" s="113" t="n">
        <f aca="false">SUM(BB28:BC28)</f>
        <v>0</v>
      </c>
      <c r="BE28" s="113" t="n">
        <f aca="false">BD28/$BD$57*100</f>
        <v>0</v>
      </c>
      <c r="BF28" s="98"/>
      <c r="BG28" s="98"/>
      <c r="BH28" s="98"/>
      <c r="BI28" s="98"/>
      <c r="BJ28" s="126"/>
      <c r="BK28" s="115" t="n">
        <f aca="false">SUM(BF28:BJ28)</f>
        <v>0</v>
      </c>
      <c r="BL28" s="116" t="n">
        <f aca="false">BK28/$BK$57*100</f>
        <v>0</v>
      </c>
      <c r="BM28" s="75"/>
      <c r="BN28" s="75"/>
      <c r="BO28" s="75"/>
      <c r="BP28" s="75"/>
      <c r="BQ28" s="75"/>
      <c r="BR28" s="117"/>
      <c r="BS28" s="75"/>
      <c r="BT28" s="75"/>
      <c r="BU28" s="75"/>
      <c r="BV28" s="118"/>
      <c r="BW28" s="75"/>
      <c r="BX28" s="75"/>
      <c r="BY28" s="75"/>
      <c r="BZ28" s="98"/>
      <c r="CA28" s="110" t="n">
        <f aca="false">SUM(BM28:BZ28)</f>
        <v>0</v>
      </c>
      <c r="CB28" s="113" t="n">
        <f aca="false">CA28/$CA$57*100</f>
        <v>0</v>
      </c>
      <c r="CC28" s="119"/>
      <c r="CD28" s="113" t="n">
        <f aca="false">SUM(CC28)</f>
        <v>0</v>
      </c>
      <c r="CE28" s="113" t="n">
        <f aca="false">CD28/$CA$57*100</f>
        <v>0</v>
      </c>
      <c r="CF28" s="120" t="n">
        <f aca="false">F28+L28+Q28+AP28+AS28+AZ28+BD28+BK28+CA28+CD28</f>
        <v>0</v>
      </c>
      <c r="CG28" s="121" t="n">
        <f aca="false">CF28/$CF$57*100</f>
        <v>0</v>
      </c>
      <c r="CH28" s="122" t="n">
        <f aca="false">CF28/1000000</f>
        <v>0</v>
      </c>
      <c r="CI28" s="89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90" customFormat="true" ht="12.75" hidden="false" customHeight="false" outlineLevel="0" collapsed="false">
      <c r="A29" s="108" t="s">
        <v>102</v>
      </c>
      <c r="B29" s="98"/>
      <c r="C29" s="98"/>
      <c r="D29" s="98"/>
      <c r="E29" s="109"/>
      <c r="F29" s="110" t="n">
        <f aca="false">SUM(B29:E29)</f>
        <v>0</v>
      </c>
      <c r="G29" s="111" t="n">
        <f aca="false">F29/$F$57*100</f>
        <v>0</v>
      </c>
      <c r="H29" s="123" t="n">
        <v>4068094.93</v>
      </c>
      <c r="I29" s="112"/>
      <c r="J29" s="98"/>
      <c r="K29" s="109"/>
      <c r="L29" s="110" t="n">
        <f aca="false">SUM(H29:K29)</f>
        <v>4068094.93</v>
      </c>
      <c r="M29" s="98" t="n">
        <f aca="false">L29/$L$57*100</f>
        <v>0.00123556340141614</v>
      </c>
      <c r="N29" s="98"/>
      <c r="O29" s="98"/>
      <c r="P29" s="98"/>
      <c r="Q29" s="110" t="n">
        <f aca="false">SUM(N29:P29)</f>
        <v>0</v>
      </c>
      <c r="R29" s="98" t="n">
        <f aca="false">Q29/$Q$57*100</f>
        <v>0</v>
      </c>
      <c r="S29" s="123"/>
      <c r="T29" s="98"/>
      <c r="U29" s="123"/>
      <c r="V29" s="98"/>
      <c r="W29" s="98"/>
      <c r="X29" s="98"/>
      <c r="Y29" s="123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110" t="n">
        <f aca="false">SUM(S29:AO29)</f>
        <v>0</v>
      </c>
      <c r="AQ29" s="98" t="n">
        <f aca="false">AP29/$AP$57*100</f>
        <v>0</v>
      </c>
      <c r="AR29" s="98"/>
      <c r="AS29" s="113" t="n">
        <f aca="false">SUM(AR29)</f>
        <v>0</v>
      </c>
      <c r="AT29" s="98" t="n">
        <f aca="false">AS29/$AS$57*100</f>
        <v>0</v>
      </c>
      <c r="AU29" s="109"/>
      <c r="AV29" s="109"/>
      <c r="AW29" s="109"/>
      <c r="AX29" s="131" t="n">
        <v>60239347</v>
      </c>
      <c r="AY29" s="109"/>
      <c r="AZ29" s="113" t="n">
        <f aca="false">SUM(AU29:AY29)</f>
        <v>60239347</v>
      </c>
      <c r="BA29" s="113" t="n">
        <f aca="false">AZ29/$AZ$57*100</f>
        <v>7.63770237782773</v>
      </c>
      <c r="BB29" s="98"/>
      <c r="BC29" s="109"/>
      <c r="BD29" s="113" t="n">
        <f aca="false">SUM(BB29:BC29)</f>
        <v>0</v>
      </c>
      <c r="BE29" s="113" t="n">
        <f aca="false">BD29/$BD$57*100</f>
        <v>0</v>
      </c>
      <c r="BF29" s="98"/>
      <c r="BG29" s="98"/>
      <c r="BH29" s="98"/>
      <c r="BI29" s="98"/>
      <c r="BJ29" s="126"/>
      <c r="BK29" s="115" t="n">
        <f aca="false">SUM(BF29:BJ29)</f>
        <v>0</v>
      </c>
      <c r="BL29" s="116" t="n">
        <f aca="false">BK29/$BK$57*100</f>
        <v>0</v>
      </c>
      <c r="BM29" s="84" t="n">
        <v>6346022472</v>
      </c>
      <c r="BN29" s="75"/>
      <c r="BO29" s="75"/>
      <c r="BP29" s="84" t="n">
        <v>5263971.96</v>
      </c>
      <c r="BQ29" s="84" t="n">
        <v>588198597</v>
      </c>
      <c r="BR29" s="117"/>
      <c r="BS29" s="84" t="n">
        <v>328149754.3</v>
      </c>
      <c r="BT29" s="75"/>
      <c r="BU29" s="75"/>
      <c r="BV29" s="118"/>
      <c r="BW29" s="75"/>
      <c r="BX29" s="75"/>
      <c r="BY29" s="75"/>
      <c r="BZ29" s="98"/>
      <c r="CA29" s="110" t="n">
        <f aca="false">SUM(BM29:BZ29)</f>
        <v>7267634795.26</v>
      </c>
      <c r="CB29" s="113" t="n">
        <f aca="false">CA29/$CA$57*100</f>
        <v>4.30281052783034</v>
      </c>
      <c r="CC29" s="119"/>
      <c r="CD29" s="113" t="n">
        <f aca="false">SUM(CC29)</f>
        <v>0</v>
      </c>
      <c r="CE29" s="113" t="n">
        <f aca="false">CD29/$CA$57*100</f>
        <v>0</v>
      </c>
      <c r="CF29" s="120" t="n">
        <f aca="false">F29+L29+Q29+AP29+AS29+AZ29+BD29+BK29+CA29+CD29</f>
        <v>7331942237.19</v>
      </c>
      <c r="CG29" s="121" t="n">
        <f aca="false">CF29/$CF$57*100</f>
        <v>1.17581396165177</v>
      </c>
      <c r="CH29" s="122" t="n">
        <f aca="false">CF29/1000000</f>
        <v>7331.94223719</v>
      </c>
      <c r="CI29" s="89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90" customFormat="true" ht="12.75" hidden="false" customHeight="false" outlineLevel="0" collapsed="false">
      <c r="A30" s="108" t="s">
        <v>103</v>
      </c>
      <c r="B30" s="98"/>
      <c r="C30" s="98"/>
      <c r="E30" s="109"/>
      <c r="F30" s="110" t="n">
        <f aca="false">SUM(B30:E30)</f>
        <v>0</v>
      </c>
      <c r="G30" s="111" t="n">
        <f aca="false">F30/$F$57*100</f>
        <v>0</v>
      </c>
      <c r="H30" s="123" t="n">
        <v>91229046.56</v>
      </c>
      <c r="I30" s="112"/>
      <c r="J30" s="129"/>
      <c r="K30" s="109"/>
      <c r="L30" s="110" t="n">
        <f aca="false">SUM(H30:K30)</f>
        <v>91229046.56</v>
      </c>
      <c r="M30" s="98" t="n">
        <f aca="false">L30/$L$57*100</f>
        <v>0.0277081221100278</v>
      </c>
      <c r="N30" s="123" t="n">
        <v>148438</v>
      </c>
      <c r="O30" s="98"/>
      <c r="P30" s="98"/>
      <c r="Q30" s="110" t="n">
        <f aca="false">SUM(N30:P30)</f>
        <v>148438</v>
      </c>
      <c r="R30" s="98" t="n">
        <f aca="false">Q30/$Q$57*100</f>
        <v>0.00107888472105076</v>
      </c>
      <c r="S30" s="123"/>
      <c r="T30" s="98"/>
      <c r="U30" s="123"/>
      <c r="V30" s="123" t="n">
        <v>175316875</v>
      </c>
      <c r="W30" s="98"/>
      <c r="X30" s="98"/>
      <c r="Y30" s="98"/>
      <c r="Z30" s="98"/>
      <c r="AA30" s="98"/>
      <c r="AB30" s="123"/>
      <c r="AC30" s="98"/>
      <c r="AD30" s="98"/>
      <c r="AE30" s="98"/>
      <c r="AF30" s="98"/>
      <c r="AG30" s="98"/>
      <c r="AH30" s="98"/>
      <c r="AI30" s="123"/>
      <c r="AJ30" s="98"/>
      <c r="AK30" s="98"/>
      <c r="AL30" s="98"/>
      <c r="AM30" s="98"/>
      <c r="AN30" s="98"/>
      <c r="AO30" s="98"/>
      <c r="AP30" s="110" t="n">
        <f aca="false">SUM(S30:AO30)</f>
        <v>175316875</v>
      </c>
      <c r="AQ30" s="98" t="n">
        <f aca="false">AP30/$AP$57*100</f>
        <v>8.63639298462436</v>
      </c>
      <c r="AR30" s="98"/>
      <c r="AS30" s="113" t="n">
        <f aca="false">SUM(AR30)</f>
        <v>0</v>
      </c>
      <c r="AT30" s="98" t="n">
        <f aca="false">AS30/$AS$57*100</f>
        <v>0</v>
      </c>
      <c r="AU30" s="127"/>
      <c r="AV30" s="109"/>
      <c r="AW30" s="109"/>
      <c r="AX30" s="109"/>
      <c r="AY30" s="109"/>
      <c r="AZ30" s="113" t="n">
        <f aca="false">SUM(AU30:AY30)</f>
        <v>0</v>
      </c>
      <c r="BA30" s="113" t="n">
        <f aca="false">AZ30/$AZ$57*100</f>
        <v>0</v>
      </c>
      <c r="BB30" s="98"/>
      <c r="BC30" s="109"/>
      <c r="BD30" s="113" t="n">
        <f aca="false">SUM(BB30:BC30)</f>
        <v>0</v>
      </c>
      <c r="BE30" s="113" t="n">
        <f aca="false">BD30/$BD$57*100</f>
        <v>0</v>
      </c>
      <c r="BF30" s="123" t="n">
        <v>2053736971</v>
      </c>
      <c r="BG30" s="98"/>
      <c r="BH30" s="98"/>
      <c r="BI30" s="98"/>
      <c r="BJ30" s="126"/>
      <c r="BK30" s="115" t="n">
        <f aca="false">SUM(BF30:BJ30)</f>
        <v>2053736971</v>
      </c>
      <c r="BL30" s="116" t="n">
        <f aca="false">BK30/$BK$57*100</f>
        <v>1.9860943209315</v>
      </c>
      <c r="BM30" s="84" t="n">
        <v>891109717</v>
      </c>
      <c r="BN30" s="75"/>
      <c r="BO30" s="84" t="n">
        <v>174764263</v>
      </c>
      <c r="BP30" s="84" t="n">
        <v>759412092.21</v>
      </c>
      <c r="BQ30" s="84" t="n">
        <v>188421307</v>
      </c>
      <c r="BR30" s="117"/>
      <c r="BS30" s="75"/>
      <c r="BT30" s="75"/>
      <c r="BU30" s="75"/>
      <c r="BV30" s="118"/>
      <c r="BW30" s="75"/>
      <c r="BX30" s="75"/>
      <c r="BY30" s="84"/>
      <c r="BZ30" s="123" t="n">
        <v>19746870</v>
      </c>
      <c r="CA30" s="110" t="n">
        <f aca="false">SUM(BM30:BZ30)</f>
        <v>2033454249.21</v>
      </c>
      <c r="CB30" s="113" t="n">
        <f aca="false">CA30/$CA$57*100</f>
        <v>1.20390864398809</v>
      </c>
      <c r="CC30" s="119"/>
      <c r="CD30" s="113" t="n">
        <f aca="false">SUM(CC30)</f>
        <v>0</v>
      </c>
      <c r="CE30" s="113" t="n">
        <f aca="false">CD30/$CA$57*100</f>
        <v>0</v>
      </c>
      <c r="CF30" s="120" t="n">
        <f aca="false">F30+L30+Q30+AP30+AS30+AZ30+BD30+BK30+CA30+CD30</f>
        <v>4353885579.77</v>
      </c>
      <c r="CG30" s="121" t="n">
        <f aca="false">CF30/$CF$57*100</f>
        <v>0.698226920850635</v>
      </c>
      <c r="CH30" s="122" t="n">
        <f aca="false">CF30/1000000</f>
        <v>4353.88557977</v>
      </c>
      <c r="CI30" s="89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90" customFormat="true" ht="12.75" hidden="false" customHeight="false" outlineLevel="0" collapsed="false">
      <c r="A31" s="108" t="s">
        <v>104</v>
      </c>
      <c r="B31" s="98"/>
      <c r="C31" s="98"/>
      <c r="D31" s="98"/>
      <c r="E31" s="109"/>
      <c r="F31" s="110" t="n">
        <f aca="false">SUM(B31:E31)</f>
        <v>0</v>
      </c>
      <c r="G31" s="111" t="n">
        <f aca="false">F31/$F$57*100</f>
        <v>0</v>
      </c>
      <c r="H31" s="98"/>
      <c r="I31" s="112"/>
      <c r="J31" s="98"/>
      <c r="K31" s="109"/>
      <c r="L31" s="110" t="n">
        <f aca="false">SUM(H31:K31)</f>
        <v>0</v>
      </c>
      <c r="M31" s="98" t="n">
        <f aca="false">L31/$L$57*100</f>
        <v>0</v>
      </c>
      <c r="N31" s="98"/>
      <c r="O31" s="98"/>
      <c r="P31" s="98"/>
      <c r="Q31" s="110" t="n">
        <f aca="false">SUM(N31:P31)</f>
        <v>0</v>
      </c>
      <c r="R31" s="98" t="n">
        <f aca="false">Q31/$Q$57*100</f>
        <v>0</v>
      </c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110" t="n">
        <f aca="false">SUM(S31:AO31)</f>
        <v>0</v>
      </c>
      <c r="AQ31" s="98" t="n">
        <f aca="false">AP31/$AP$57*100</f>
        <v>0</v>
      </c>
      <c r="AR31" s="98"/>
      <c r="AS31" s="113" t="n">
        <f aca="false">SUM(AR31)</f>
        <v>0</v>
      </c>
      <c r="AT31" s="98" t="n">
        <f aca="false">AS31/$AS$57*100</f>
        <v>0</v>
      </c>
      <c r="AU31" s="109"/>
      <c r="AV31" s="109"/>
      <c r="AW31" s="109"/>
      <c r="AX31" s="109"/>
      <c r="AY31" s="109"/>
      <c r="AZ31" s="113" t="n">
        <f aca="false">SUM(AU31:AY31)</f>
        <v>0</v>
      </c>
      <c r="BA31" s="113" t="n">
        <f aca="false">AZ31/$AZ$57*100</f>
        <v>0</v>
      </c>
      <c r="BB31" s="98"/>
      <c r="BC31" s="109"/>
      <c r="BD31" s="113" t="n">
        <f aca="false">SUM(BB31:BC31)</f>
        <v>0</v>
      </c>
      <c r="BE31" s="113" t="n">
        <f aca="false">BD31/$BD$57*100</f>
        <v>0</v>
      </c>
      <c r="BF31" s="98"/>
      <c r="BG31" s="98"/>
      <c r="BH31" s="98"/>
      <c r="BI31" s="98"/>
      <c r="BJ31" s="126"/>
      <c r="BK31" s="115" t="n">
        <f aca="false">SUM(BF31:BJ31)</f>
        <v>0</v>
      </c>
      <c r="BL31" s="116" t="n">
        <f aca="false">BK31/$BK$57*100</f>
        <v>0</v>
      </c>
      <c r="BM31" s="84" t="n">
        <v>16502891847</v>
      </c>
      <c r="BN31" s="75"/>
      <c r="BO31" s="75"/>
      <c r="BP31" s="84" t="n">
        <v>3391503925.87</v>
      </c>
      <c r="BQ31" s="84" t="n">
        <v>8992561079</v>
      </c>
      <c r="BR31" s="117"/>
      <c r="BS31" s="84" t="n">
        <v>2537952711.07</v>
      </c>
      <c r="BT31" s="75"/>
      <c r="BU31" s="75"/>
      <c r="BV31" s="118"/>
      <c r="BW31" s="75"/>
      <c r="BX31" s="75"/>
      <c r="BY31" s="75"/>
      <c r="BZ31" s="98"/>
      <c r="CA31" s="110" t="n">
        <f aca="false">SUM(BM31:BZ31)</f>
        <v>31424909562.94</v>
      </c>
      <c r="CB31" s="113" t="n">
        <f aca="false">CA31/$CA$57*100</f>
        <v>18.6051494761023</v>
      </c>
      <c r="CC31" s="119"/>
      <c r="CD31" s="113" t="n">
        <f aca="false">SUM(CC31)</f>
        <v>0</v>
      </c>
      <c r="CE31" s="113" t="n">
        <f aca="false">CD31/$CA$57*100</f>
        <v>0</v>
      </c>
      <c r="CF31" s="120" t="n">
        <f aca="false">F31+L31+Q31+AP31+AS31+AZ31+BD31+BK31+CA31+CD31</f>
        <v>31424909562.94</v>
      </c>
      <c r="CG31" s="121" t="n">
        <f aca="false">CF31/$CF$57*100</f>
        <v>5.03957153676519</v>
      </c>
      <c r="CH31" s="122" t="n">
        <f aca="false">CF31/1000000</f>
        <v>31424.90956294</v>
      </c>
      <c r="CI31" s="89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90" customFormat="true" ht="12.75" hidden="false" customHeight="false" outlineLevel="0" collapsed="false">
      <c r="A32" s="108" t="s">
        <v>105</v>
      </c>
      <c r="B32" s="98"/>
      <c r="C32" s="98"/>
      <c r="D32" s="98"/>
      <c r="E32" s="109"/>
      <c r="F32" s="110" t="n">
        <f aca="false">SUM(B32:E32)</f>
        <v>0</v>
      </c>
      <c r="G32" s="111" t="n">
        <f aca="false">F32/$F$57*100</f>
        <v>0</v>
      </c>
      <c r="H32" s="98"/>
      <c r="I32" s="112"/>
      <c r="J32" s="98"/>
      <c r="K32" s="109"/>
      <c r="L32" s="110" t="n">
        <f aca="false">SUM(H32:K32)</f>
        <v>0</v>
      </c>
      <c r="M32" s="98" t="n">
        <f aca="false">L32/$L$57*100</f>
        <v>0</v>
      </c>
      <c r="N32" s="98"/>
      <c r="O32" s="98"/>
      <c r="P32" s="98"/>
      <c r="Q32" s="110" t="n">
        <f aca="false">SUM(N32:P32)</f>
        <v>0</v>
      </c>
      <c r="R32" s="98" t="n">
        <f aca="false">Q32/$Q$57*100</f>
        <v>0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110" t="n">
        <f aca="false">SUM(S32:AO32)</f>
        <v>0</v>
      </c>
      <c r="AQ32" s="98" t="n">
        <f aca="false">AP32/$AP$57*100</f>
        <v>0</v>
      </c>
      <c r="AR32" s="98"/>
      <c r="AS32" s="113" t="n">
        <f aca="false">SUM(AR32)</f>
        <v>0</v>
      </c>
      <c r="AT32" s="98" t="n">
        <f aca="false">AS32/$AS$57*100</f>
        <v>0</v>
      </c>
      <c r="AU32" s="109"/>
      <c r="AV32" s="109"/>
      <c r="AW32" s="109"/>
      <c r="AX32" s="109"/>
      <c r="AY32" s="109"/>
      <c r="AZ32" s="113" t="n">
        <f aca="false">SUM(AU32:AY32)</f>
        <v>0</v>
      </c>
      <c r="BA32" s="113" t="n">
        <f aca="false">AZ32/$AZ$57*100</f>
        <v>0</v>
      </c>
      <c r="BB32" s="98"/>
      <c r="BC32" s="109"/>
      <c r="BD32" s="113" t="n">
        <f aca="false">SUM(BB32:BC32)</f>
        <v>0</v>
      </c>
      <c r="BE32" s="113" t="n">
        <f aca="false">BD32/$BD$57*100</f>
        <v>0</v>
      </c>
      <c r="BF32" s="98"/>
      <c r="BG32" s="98"/>
      <c r="BH32" s="98"/>
      <c r="BI32" s="98"/>
      <c r="BJ32" s="126"/>
      <c r="BK32" s="115" t="n">
        <f aca="false">SUM(BF32:BJ32)</f>
        <v>0</v>
      </c>
      <c r="BL32" s="116" t="n">
        <f aca="false">BK32/$BK$57*100</f>
        <v>0</v>
      </c>
      <c r="BM32" s="75"/>
      <c r="BN32" s="75"/>
      <c r="BO32" s="75"/>
      <c r="BP32" s="84" t="n">
        <v>1128497.94</v>
      </c>
      <c r="BQ32" s="75"/>
      <c r="BR32" s="117"/>
      <c r="BS32" s="75"/>
      <c r="BT32" s="75"/>
      <c r="BU32" s="75"/>
      <c r="BV32" s="118"/>
      <c r="BW32" s="75"/>
      <c r="BX32" s="75"/>
      <c r="BY32" s="75"/>
      <c r="BZ32" s="98"/>
      <c r="CA32" s="110" t="n">
        <f aca="false">SUM(BM32:BZ32)</f>
        <v>1128497.94</v>
      </c>
      <c r="CB32" s="113" t="n">
        <f aca="false">CA32/$CA$57*100</f>
        <v>0.00066812834624461</v>
      </c>
      <c r="CC32" s="119"/>
      <c r="CD32" s="113" t="n">
        <f aca="false">SUM(CC32)</f>
        <v>0</v>
      </c>
      <c r="CE32" s="113" t="n">
        <f aca="false">CD32/$CA$57*100</f>
        <v>0</v>
      </c>
      <c r="CF32" s="120" t="n">
        <f aca="false">F32+L32+Q32+AP32+AS32+AZ32+BD32+BK32+CA32+CD32</f>
        <v>1128497.94</v>
      </c>
      <c r="CG32" s="121" t="n">
        <f aca="false">CF32/$CF$57*100</f>
        <v>0.000180975734753716</v>
      </c>
      <c r="CH32" s="122" t="n">
        <f aca="false">CF32/1000000</f>
        <v>1.12849794</v>
      </c>
      <c r="CI32" s="89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90" customFormat="true" ht="12.75" hidden="false" customHeight="false" outlineLevel="0" collapsed="false">
      <c r="A33" s="108" t="s">
        <v>106</v>
      </c>
      <c r="B33" s="98"/>
      <c r="C33" s="98"/>
      <c r="D33" s="98"/>
      <c r="E33" s="109"/>
      <c r="F33" s="110" t="n">
        <f aca="false">SUM(B33:E33)</f>
        <v>0</v>
      </c>
      <c r="G33" s="111" t="n">
        <f aca="false">F33/$F$57*100</f>
        <v>0</v>
      </c>
      <c r="H33" s="98"/>
      <c r="I33" s="112"/>
      <c r="J33" s="98"/>
      <c r="K33" s="109"/>
      <c r="L33" s="110" t="n">
        <f aca="false">SUM(H33:K33)</f>
        <v>0</v>
      </c>
      <c r="M33" s="98" t="n">
        <f aca="false">L33/$L$57*100</f>
        <v>0</v>
      </c>
      <c r="N33" s="98"/>
      <c r="O33" s="98"/>
      <c r="P33" s="98"/>
      <c r="Q33" s="110" t="n">
        <f aca="false">SUM(N33:P33)</f>
        <v>0</v>
      </c>
      <c r="R33" s="98" t="n">
        <f aca="false">Q33/$Q$57*100</f>
        <v>0</v>
      </c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110" t="n">
        <f aca="false">SUM(S33:AO33)</f>
        <v>0</v>
      </c>
      <c r="AQ33" s="98" t="n">
        <f aca="false">AP33/$AP$57*100</f>
        <v>0</v>
      </c>
      <c r="AR33" s="98"/>
      <c r="AS33" s="113" t="n">
        <f aca="false">SUM(AR33)</f>
        <v>0</v>
      </c>
      <c r="AT33" s="98" t="n">
        <f aca="false">AS33/$AS$57*100</f>
        <v>0</v>
      </c>
      <c r="AU33" s="109"/>
      <c r="AV33" s="109"/>
      <c r="AW33" s="109"/>
      <c r="AX33" s="109"/>
      <c r="AY33" s="109"/>
      <c r="AZ33" s="113" t="n">
        <f aca="false">SUM(AU33:AY33)</f>
        <v>0</v>
      </c>
      <c r="BA33" s="113" t="n">
        <f aca="false">AZ33/$AZ$57*100</f>
        <v>0</v>
      </c>
      <c r="BB33" s="98"/>
      <c r="BC33" s="109"/>
      <c r="BD33" s="113" t="n">
        <f aca="false">SUM(BB33:BC33)</f>
        <v>0</v>
      </c>
      <c r="BE33" s="113" t="n">
        <f aca="false">BD33/$BD$57*100</f>
        <v>0</v>
      </c>
      <c r="BF33" s="98"/>
      <c r="BG33" s="98"/>
      <c r="BH33" s="98"/>
      <c r="BI33" s="98"/>
      <c r="BJ33" s="126"/>
      <c r="BK33" s="115" t="n">
        <f aca="false">SUM(BF33:BJ33)</f>
        <v>0</v>
      </c>
      <c r="BL33" s="116" t="n">
        <f aca="false">BK33/$BK$57*100</f>
        <v>0</v>
      </c>
      <c r="BM33" s="75"/>
      <c r="BN33" s="75"/>
      <c r="BO33" s="75"/>
      <c r="BP33" s="75"/>
      <c r="BQ33" s="75"/>
      <c r="BR33" s="117"/>
      <c r="BS33" s="75"/>
      <c r="BT33" s="75"/>
      <c r="BU33" s="75"/>
      <c r="BV33" s="118"/>
      <c r="BW33" s="75"/>
      <c r="BX33" s="75"/>
      <c r="BY33" s="75"/>
      <c r="BZ33" s="98"/>
      <c r="CA33" s="110" t="n">
        <f aca="false">SUM(BM33:BZ33)</f>
        <v>0</v>
      </c>
      <c r="CB33" s="113" t="n">
        <f aca="false">CA33/$CA$57*100</f>
        <v>0</v>
      </c>
      <c r="CC33" s="119"/>
      <c r="CD33" s="113" t="n">
        <f aca="false">SUM(CC33)</f>
        <v>0</v>
      </c>
      <c r="CE33" s="113" t="n">
        <f aca="false">CD33/$CA$57*100</f>
        <v>0</v>
      </c>
      <c r="CF33" s="120" t="n">
        <f aca="false">F33+L33+Q33+AP33+AS33+AZ33+BD33+BK33+CA33+CD33</f>
        <v>0</v>
      </c>
      <c r="CG33" s="121" t="n">
        <f aca="false">CF33/$CF$57*100</f>
        <v>0</v>
      </c>
      <c r="CH33" s="122" t="n">
        <f aca="false">CF33/1000000</f>
        <v>0</v>
      </c>
      <c r="CI33" s="89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90" customFormat="true" ht="12.75" hidden="false" customHeight="false" outlineLevel="0" collapsed="false">
      <c r="A34" s="108" t="s">
        <v>107</v>
      </c>
      <c r="B34" s="98"/>
      <c r="C34" s="98"/>
      <c r="D34" s="98"/>
      <c r="E34" s="109"/>
      <c r="F34" s="110" t="n">
        <f aca="false">SUM(B34:E34)</f>
        <v>0</v>
      </c>
      <c r="G34" s="111" t="n">
        <f aca="false">F34/$F$57*100</f>
        <v>0</v>
      </c>
      <c r="H34" s="98"/>
      <c r="I34" s="112"/>
      <c r="J34" s="98"/>
      <c r="K34" s="109"/>
      <c r="L34" s="110" t="n">
        <f aca="false">SUM(H34:K34)</f>
        <v>0</v>
      </c>
      <c r="M34" s="98" t="n">
        <f aca="false">L34/$L$57*100</f>
        <v>0</v>
      </c>
      <c r="N34" s="98"/>
      <c r="O34" s="98"/>
      <c r="P34" s="98"/>
      <c r="Q34" s="110" t="n">
        <f aca="false">SUM(N34:P34)</f>
        <v>0</v>
      </c>
      <c r="R34" s="98" t="n">
        <f aca="false">Q34/$Q$57*100</f>
        <v>0</v>
      </c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110" t="n">
        <f aca="false">SUM(S34:AO34)</f>
        <v>0</v>
      </c>
      <c r="AQ34" s="98" t="n">
        <f aca="false">AP34/$AP$57*100</f>
        <v>0</v>
      </c>
      <c r="AR34" s="98"/>
      <c r="AS34" s="113" t="n">
        <f aca="false">SUM(AR34)</f>
        <v>0</v>
      </c>
      <c r="AT34" s="98" t="n">
        <f aca="false">AS34/$AS$57*100</f>
        <v>0</v>
      </c>
      <c r="AU34" s="109"/>
      <c r="AV34" s="109"/>
      <c r="AW34" s="109"/>
      <c r="AX34" s="109"/>
      <c r="AY34" s="109"/>
      <c r="AZ34" s="113" t="n">
        <f aca="false">SUM(AU34:AY34)</f>
        <v>0</v>
      </c>
      <c r="BA34" s="113" t="n">
        <f aca="false">AZ34/$AZ$57*100</f>
        <v>0</v>
      </c>
      <c r="BB34" s="98"/>
      <c r="BC34" s="109"/>
      <c r="BD34" s="113" t="n">
        <f aca="false">SUM(BB34:BC34)</f>
        <v>0</v>
      </c>
      <c r="BE34" s="113" t="n">
        <f aca="false">BD34/$BD$57*100</f>
        <v>0</v>
      </c>
      <c r="BF34" s="98"/>
      <c r="BG34" s="98"/>
      <c r="BH34" s="98"/>
      <c r="BI34" s="98"/>
      <c r="BJ34" s="126"/>
      <c r="BK34" s="115" t="n">
        <f aca="false">SUM(BF34:BJ34)</f>
        <v>0</v>
      </c>
      <c r="BL34" s="116" t="n">
        <f aca="false">BK34/$BK$57*100</f>
        <v>0</v>
      </c>
      <c r="BM34" s="75"/>
      <c r="BN34" s="75"/>
      <c r="BO34" s="75"/>
      <c r="BP34" s="75"/>
      <c r="BQ34" s="75"/>
      <c r="BR34" s="117"/>
      <c r="BS34" s="75"/>
      <c r="BT34" s="75"/>
      <c r="BU34" s="75"/>
      <c r="BV34" s="118"/>
      <c r="BW34" s="75"/>
      <c r="BX34" s="75"/>
      <c r="BY34" s="75"/>
      <c r="BZ34" s="98"/>
      <c r="CA34" s="110" t="n">
        <f aca="false">SUM(BM34:BZ34)</f>
        <v>0</v>
      </c>
      <c r="CB34" s="113" t="n">
        <f aca="false">CA34/$CA$57*100</f>
        <v>0</v>
      </c>
      <c r="CC34" s="119"/>
      <c r="CD34" s="113" t="n">
        <f aca="false">SUM(CC34)</f>
        <v>0</v>
      </c>
      <c r="CE34" s="113" t="n">
        <f aca="false">CD34/$CA$57*100</f>
        <v>0</v>
      </c>
      <c r="CF34" s="120" t="n">
        <f aca="false">F34+L34+Q34+AP34+AS34+AZ34+BD34+BK34+CA34+CD34</f>
        <v>0</v>
      </c>
      <c r="CG34" s="121" t="n">
        <f aca="false">CF34/$CF$57*100</f>
        <v>0</v>
      </c>
      <c r="CH34" s="122" t="n">
        <f aca="false">CF34/1000000</f>
        <v>0</v>
      </c>
      <c r="CI34" s="89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90" customFormat="true" ht="12.75" hidden="false" customHeight="false" outlineLevel="0" collapsed="false">
      <c r="A35" s="108" t="s">
        <v>108</v>
      </c>
      <c r="B35" s="98"/>
      <c r="C35" s="98"/>
      <c r="D35" s="98"/>
      <c r="E35" s="109"/>
      <c r="F35" s="110" t="n">
        <f aca="false">SUM(B35:E35)</f>
        <v>0</v>
      </c>
      <c r="G35" s="111" t="n">
        <f aca="false">F35/$F$57*100</f>
        <v>0</v>
      </c>
      <c r="H35" s="98"/>
      <c r="I35" s="112"/>
      <c r="J35" s="98"/>
      <c r="K35" s="135"/>
      <c r="L35" s="110" t="n">
        <f aca="false">SUM(H35:K35)</f>
        <v>0</v>
      </c>
      <c r="M35" s="98" t="n">
        <f aca="false">L35/$L$57*100</f>
        <v>0</v>
      </c>
      <c r="N35" s="98"/>
      <c r="O35" s="98"/>
      <c r="P35" s="98"/>
      <c r="Q35" s="110" t="n">
        <f aca="false">SUM(N35:P35)</f>
        <v>0</v>
      </c>
      <c r="R35" s="98" t="n">
        <f aca="false">Q35/$Q$57*100</f>
        <v>0</v>
      </c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123" t="n">
        <v>10999694</v>
      </c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110" t="n">
        <f aca="false">SUM(S35:AO35)</f>
        <v>10999694</v>
      </c>
      <c r="AQ35" s="98" t="n">
        <f aca="false">AP35/$AP$57*100</f>
        <v>0.541862727673047</v>
      </c>
      <c r="AR35" s="98"/>
      <c r="AS35" s="113" t="n">
        <f aca="false">SUM(AR35)</f>
        <v>0</v>
      </c>
      <c r="AT35" s="98" t="n">
        <f aca="false">AS35/$AS$57*100</f>
        <v>0</v>
      </c>
      <c r="AU35" s="109"/>
      <c r="AV35" s="109"/>
      <c r="AW35" s="109"/>
      <c r="AX35" s="109"/>
      <c r="AY35" s="109"/>
      <c r="AZ35" s="113" t="n">
        <f aca="false">SUM(AU35:AY35)</f>
        <v>0</v>
      </c>
      <c r="BA35" s="113" t="n">
        <f aca="false">AZ35/$AZ$57*100</f>
        <v>0</v>
      </c>
      <c r="BB35" s="98"/>
      <c r="BC35" s="109"/>
      <c r="BD35" s="113" t="n">
        <f aca="false">SUM(BB35:BC35)</f>
        <v>0</v>
      </c>
      <c r="BE35" s="113" t="n">
        <f aca="false">BD35/$BD$57*100</f>
        <v>0</v>
      </c>
      <c r="BF35" s="98"/>
      <c r="BG35" s="98"/>
      <c r="BH35" s="98"/>
      <c r="BI35" s="98"/>
      <c r="BJ35" s="126"/>
      <c r="BK35" s="115" t="n">
        <f aca="false">SUM(BF35:BJ35)</f>
        <v>0</v>
      </c>
      <c r="BL35" s="116" t="n">
        <f aca="false">BK35/$BK$57*100</f>
        <v>0</v>
      </c>
      <c r="BM35" s="75"/>
      <c r="BN35" s="75"/>
      <c r="BO35" s="75"/>
      <c r="BP35" s="84"/>
      <c r="BQ35" s="75"/>
      <c r="BR35" s="117"/>
      <c r="BS35" s="75"/>
      <c r="BT35" s="75"/>
      <c r="BU35" s="75"/>
      <c r="BV35" s="118"/>
      <c r="BW35" s="75"/>
      <c r="BX35" s="75"/>
      <c r="BY35" s="75"/>
      <c r="BZ35" s="98"/>
      <c r="CA35" s="110" t="n">
        <f aca="false">SUM(BM35:BZ35)</f>
        <v>0</v>
      </c>
      <c r="CB35" s="113" t="n">
        <f aca="false">CA35/$CA$57*100</f>
        <v>0</v>
      </c>
      <c r="CC35" s="119"/>
      <c r="CD35" s="113" t="n">
        <f aca="false">SUM(CC35)</f>
        <v>0</v>
      </c>
      <c r="CE35" s="113" t="n">
        <f aca="false">CD35/$CA$57*100</f>
        <v>0</v>
      </c>
      <c r="CF35" s="120" t="n">
        <f aca="false">F35+L35+Q35+AP35+AS35+AZ35+BD35+BK35+CA35+CD35</f>
        <v>10999694</v>
      </c>
      <c r="CG35" s="121" t="n">
        <f aca="false">CF35/$CF$57*100</f>
        <v>0.00176400650205533</v>
      </c>
      <c r="CH35" s="122" t="n">
        <f aca="false">CF35/1000000</f>
        <v>10.999694</v>
      </c>
      <c r="CI35" s="89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90" customFormat="true" ht="12.75" hidden="false" customHeight="false" outlineLevel="0" collapsed="false">
      <c r="A36" s="108" t="s">
        <v>109</v>
      </c>
      <c r="B36" s="136"/>
      <c r="C36" s="98"/>
      <c r="D36" s="98"/>
      <c r="E36" s="109"/>
      <c r="F36" s="110" t="n">
        <f aca="false">SUM(B36:E36)</f>
        <v>0</v>
      </c>
      <c r="G36" s="111" t="n">
        <f aca="false">F36/$F$57*100</f>
        <v>0</v>
      </c>
      <c r="H36" s="123" t="n">
        <v>695955.94</v>
      </c>
      <c r="I36" s="137"/>
      <c r="J36" s="98"/>
      <c r="K36" s="109"/>
      <c r="L36" s="110" t="n">
        <f aca="false">SUM(H36:K36)</f>
        <v>695955.94</v>
      </c>
      <c r="M36" s="98" t="n">
        <f aca="false">L36/$L$57*100</f>
        <v>0.000211376013406395</v>
      </c>
      <c r="N36" s="123" t="n">
        <v>55718.54</v>
      </c>
      <c r="O36" s="123" t="n">
        <v>3211921.37</v>
      </c>
      <c r="P36" s="98"/>
      <c r="Q36" s="110" t="n">
        <f aca="false">SUM(N36:P36)</f>
        <v>3267639.91</v>
      </c>
      <c r="R36" s="98" t="n">
        <f aca="false">Q36/$Q$57*100</f>
        <v>0.0237500287850462</v>
      </c>
      <c r="S36" s="123"/>
      <c r="T36" s="98"/>
      <c r="U36" s="123"/>
      <c r="V36" s="98"/>
      <c r="W36" s="123"/>
      <c r="X36" s="98"/>
      <c r="Y36" s="123" t="n">
        <v>42350156.48</v>
      </c>
      <c r="Z36" s="98"/>
      <c r="AA36" s="98"/>
      <c r="AB36" s="127"/>
      <c r="AC36" s="123" t="n">
        <v>162227390</v>
      </c>
      <c r="AD36" s="98"/>
      <c r="AE36" s="123"/>
      <c r="AF36" s="123" t="n">
        <v>437.02</v>
      </c>
      <c r="AG36" s="98"/>
      <c r="AH36" s="123" t="n">
        <v>95528457.71</v>
      </c>
      <c r="AI36" s="98"/>
      <c r="AJ36" s="98"/>
      <c r="AK36" s="123" t="n">
        <v>1970091.33</v>
      </c>
      <c r="AL36" s="98"/>
      <c r="AM36" s="123" t="n">
        <v>11088574.35</v>
      </c>
      <c r="AN36" s="98"/>
      <c r="AO36" s="98"/>
      <c r="AP36" s="110" t="n">
        <f aca="false">SUM(S36:AO36)</f>
        <v>313165106.89</v>
      </c>
      <c r="AQ36" s="98" t="n">
        <f aca="false">AP36/$AP$57*100</f>
        <v>15.4270199726862</v>
      </c>
      <c r="AR36" s="98"/>
      <c r="AS36" s="113" t="n">
        <f aca="false">SUM(AR36)</f>
        <v>0</v>
      </c>
      <c r="AT36" s="98" t="n">
        <f aca="false">AS36/$AS$57*100</f>
        <v>0</v>
      </c>
      <c r="AU36" s="127"/>
      <c r="AV36" s="109"/>
      <c r="AW36" s="109"/>
      <c r="AX36" s="109"/>
      <c r="AY36" s="109"/>
      <c r="AZ36" s="113" t="n">
        <f aca="false">SUM(AU36:AY36)</f>
        <v>0</v>
      </c>
      <c r="BA36" s="113" t="n">
        <f aca="false">AZ36/$AZ$57*100</f>
        <v>0</v>
      </c>
      <c r="BB36" s="98"/>
      <c r="BC36" s="109"/>
      <c r="BD36" s="113" t="n">
        <f aca="false">SUM(BB36:BC36)</f>
        <v>0</v>
      </c>
      <c r="BE36" s="113" t="n">
        <f aca="false">BD36/$BD$57*100</f>
        <v>0</v>
      </c>
      <c r="BF36" s="98"/>
      <c r="BG36" s="123" t="n">
        <v>938623.14</v>
      </c>
      <c r="BH36" s="98"/>
      <c r="BI36" s="98"/>
      <c r="BJ36" s="126"/>
      <c r="BK36" s="115" t="n">
        <f aca="false">SUM(BF36:BJ36)</f>
        <v>938623.14</v>
      </c>
      <c r="BL36" s="116" t="n">
        <f aca="false">BK36/$BK$57*100</f>
        <v>0.000907708296715904</v>
      </c>
      <c r="BM36" s="75"/>
      <c r="BN36" s="75"/>
      <c r="BO36" s="84" t="n">
        <v>148768518</v>
      </c>
      <c r="BP36" s="84" t="n">
        <v>960786712</v>
      </c>
      <c r="BQ36" s="84" t="n">
        <v>155546998</v>
      </c>
      <c r="BR36" s="117"/>
      <c r="BS36" s="84" t="n">
        <v>143100535.71</v>
      </c>
      <c r="BT36" s="84" t="n">
        <v>7996949489</v>
      </c>
      <c r="BU36" s="75"/>
      <c r="BV36" s="118"/>
      <c r="BW36" s="84" t="n">
        <v>92313601.53</v>
      </c>
      <c r="BX36" s="84" t="n">
        <v>352258380.38</v>
      </c>
      <c r="BY36" s="84" t="n">
        <v>62940419</v>
      </c>
      <c r="BZ36" s="98"/>
      <c r="CA36" s="110" t="n">
        <f aca="false">SUM(BM36:BZ36)</f>
        <v>9912664653.62</v>
      </c>
      <c r="CB36" s="113" t="n">
        <f aca="false">CA36/$CA$57*100</f>
        <v>5.86880312949489</v>
      </c>
      <c r="CC36" s="119"/>
      <c r="CD36" s="113" t="n">
        <f aca="false">SUM(CC36)</f>
        <v>0</v>
      </c>
      <c r="CE36" s="113" t="n">
        <f aca="false">CD36/$CA$57*100</f>
        <v>0</v>
      </c>
      <c r="CF36" s="120" t="n">
        <f aca="false">F36+L36+Q36+AP36+AS36+AZ36+BD36+BK36+CA36+CD36</f>
        <v>10230731979.5</v>
      </c>
      <c r="CG36" s="121" t="n">
        <f aca="false">CF36/$CF$57*100</f>
        <v>1.64068907122538</v>
      </c>
      <c r="CH36" s="122" t="n">
        <f aca="false">CF36/1000000</f>
        <v>10230.7319795</v>
      </c>
      <c r="CI36" s="89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90" customFormat="true" ht="12.75" hidden="false" customHeight="false" outlineLevel="0" collapsed="false">
      <c r="A37" s="108" t="s">
        <v>110</v>
      </c>
      <c r="B37" s="138"/>
      <c r="C37" s="98"/>
      <c r="D37" s="98"/>
      <c r="E37" s="109"/>
      <c r="F37" s="110" t="n">
        <f aca="false">SUM(B37:E37)</f>
        <v>0</v>
      </c>
      <c r="G37" s="111" t="n">
        <f aca="false">F37/$F$57*100</f>
        <v>0</v>
      </c>
      <c r="H37" s="123"/>
      <c r="I37" s="139"/>
      <c r="J37" s="98"/>
      <c r="K37" s="109"/>
      <c r="L37" s="110" t="n">
        <f aca="false">SUM(H37:K37)</f>
        <v>0</v>
      </c>
      <c r="M37" s="98" t="n">
        <f aca="false">L37/$L$57*100</f>
        <v>0</v>
      </c>
      <c r="N37" s="123"/>
      <c r="O37" s="123"/>
      <c r="P37" s="98"/>
      <c r="Q37" s="110" t="n">
        <f aca="false">SUM(N37:P37)</f>
        <v>0</v>
      </c>
      <c r="R37" s="98" t="n">
        <f aca="false">Q37/$Q$57*100</f>
        <v>0</v>
      </c>
      <c r="S37" s="123"/>
      <c r="T37" s="98"/>
      <c r="U37" s="123"/>
      <c r="V37" s="98"/>
      <c r="W37" s="123"/>
      <c r="X37" s="98"/>
      <c r="Y37" s="123"/>
      <c r="Z37" s="98"/>
      <c r="AA37" s="98"/>
      <c r="AB37" s="140"/>
      <c r="AC37" s="123"/>
      <c r="AD37" s="98"/>
      <c r="AE37" s="123"/>
      <c r="AF37" s="123"/>
      <c r="AG37" s="98"/>
      <c r="AH37" s="98"/>
      <c r="AI37" s="98"/>
      <c r="AJ37" s="98"/>
      <c r="AK37" s="98"/>
      <c r="AL37" s="98"/>
      <c r="AM37" s="123"/>
      <c r="AN37" s="98"/>
      <c r="AO37" s="98"/>
      <c r="AP37" s="110" t="n">
        <f aca="false">SUM(S37:AO37)</f>
        <v>0</v>
      </c>
      <c r="AQ37" s="98" t="n">
        <f aca="false">AP37/$AP$57*100</f>
        <v>0</v>
      </c>
      <c r="AR37" s="98"/>
      <c r="AS37" s="113" t="n">
        <f aca="false">SUM(AR37)</f>
        <v>0</v>
      </c>
      <c r="AT37" s="98" t="n">
        <f aca="false">AS37/$AS$57*100</f>
        <v>0</v>
      </c>
      <c r="AU37" s="140"/>
      <c r="AV37" s="109"/>
      <c r="AW37" s="109"/>
      <c r="AX37" s="109"/>
      <c r="AY37" s="109"/>
      <c r="AZ37" s="113" t="n">
        <f aca="false">SUM(AU37:AY37)</f>
        <v>0</v>
      </c>
      <c r="BA37" s="113" t="n">
        <f aca="false">AZ37/$AZ$57*100</f>
        <v>0</v>
      </c>
      <c r="BB37" s="98"/>
      <c r="BC37" s="109"/>
      <c r="BD37" s="113" t="n">
        <f aca="false">SUM(BB37:BC37)</f>
        <v>0</v>
      </c>
      <c r="BE37" s="113" t="n">
        <f aca="false">BD37/$BD$57*100</f>
        <v>0</v>
      </c>
      <c r="BF37" s="98"/>
      <c r="BG37" s="123"/>
      <c r="BH37" s="98"/>
      <c r="BI37" s="98"/>
      <c r="BJ37" s="126"/>
      <c r="BK37" s="115" t="n">
        <f aca="false">SUM(BF37:BJ37)</f>
        <v>0</v>
      </c>
      <c r="BL37" s="116" t="n">
        <f aca="false">BK37/$BK$57*100</f>
        <v>0</v>
      </c>
      <c r="BM37" s="75"/>
      <c r="BN37" s="75"/>
      <c r="BO37" s="84"/>
      <c r="BP37" s="84"/>
      <c r="BQ37" s="84"/>
      <c r="BR37" s="117"/>
      <c r="BS37" s="84"/>
      <c r="BT37" s="84"/>
      <c r="BU37" s="75"/>
      <c r="BV37" s="118"/>
      <c r="BW37" s="84"/>
      <c r="BX37" s="84"/>
      <c r="BY37" s="84"/>
      <c r="BZ37" s="98"/>
      <c r="CA37" s="110" t="n">
        <f aca="false">SUM(BM37:BZ37)</f>
        <v>0</v>
      </c>
      <c r="CB37" s="113" t="n">
        <f aca="false">CA37/$CA$57*100</f>
        <v>0</v>
      </c>
      <c r="CC37" s="119"/>
      <c r="CD37" s="113" t="n">
        <f aca="false">SUM(CC37)</f>
        <v>0</v>
      </c>
      <c r="CE37" s="113" t="n">
        <f aca="false">CD37/$CA$57*100</f>
        <v>0</v>
      </c>
      <c r="CF37" s="120" t="n">
        <f aca="false">F37+L37+Q37+AP37+AS37+AZ37+BD37+BK37+CA37+CD37</f>
        <v>0</v>
      </c>
      <c r="CG37" s="121" t="n">
        <f aca="false">CF37/$CF$57*100</f>
        <v>0</v>
      </c>
      <c r="CH37" s="122" t="n">
        <f aca="false">CF37/1000000</f>
        <v>0</v>
      </c>
      <c r="CI37" s="89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90" customFormat="true" ht="12.75" hidden="false" customHeight="false" outlineLevel="0" collapsed="false">
      <c r="A38" s="108" t="s">
        <v>111</v>
      </c>
      <c r="B38" s="98"/>
      <c r="C38" s="98"/>
      <c r="D38" s="98"/>
      <c r="E38" s="109"/>
      <c r="F38" s="110" t="n">
        <f aca="false">SUM(B38:E38)</f>
        <v>0</v>
      </c>
      <c r="G38" s="111" t="n">
        <f aca="false">F38/$F$57*100</f>
        <v>0</v>
      </c>
      <c r="H38" s="123" t="n">
        <v>372318572.91</v>
      </c>
      <c r="I38" s="112"/>
      <c r="J38" s="98"/>
      <c r="K38" s="109"/>
      <c r="L38" s="110" t="n">
        <f aca="false">SUM(H38:K38)</f>
        <v>372318572.91</v>
      </c>
      <c r="M38" s="98" t="n">
        <f aca="false">L38/$L$57*100</f>
        <v>0.113080744247795</v>
      </c>
      <c r="N38" s="98"/>
      <c r="O38" s="98"/>
      <c r="P38" s="98"/>
      <c r="Q38" s="110" t="n">
        <f aca="false">SUM(N38:P38)</f>
        <v>0</v>
      </c>
      <c r="R38" s="98" t="n">
        <f aca="false">Q38/$Q$57*100</f>
        <v>0</v>
      </c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110" t="n">
        <f aca="false">SUM(S38:AO38)</f>
        <v>0</v>
      </c>
      <c r="AQ38" s="98" t="n">
        <f aca="false">AP38/$AP$57*100</f>
        <v>0</v>
      </c>
      <c r="AR38" s="98"/>
      <c r="AS38" s="113" t="n">
        <f aca="false">SUM(AR38)</f>
        <v>0</v>
      </c>
      <c r="AT38" s="98" t="n">
        <f aca="false">AS38/$AS$57*100</f>
        <v>0</v>
      </c>
      <c r="AU38" s="109"/>
      <c r="AV38" s="109"/>
      <c r="AW38" s="109"/>
      <c r="AX38" s="109"/>
      <c r="AY38" s="109"/>
      <c r="AZ38" s="113" t="n">
        <f aca="false">SUM(AU38:AY38)</f>
        <v>0</v>
      </c>
      <c r="BA38" s="113" t="n">
        <f aca="false">AZ38/$AZ$57*100</f>
        <v>0</v>
      </c>
      <c r="BB38" s="98"/>
      <c r="BC38" s="109"/>
      <c r="BD38" s="113" t="n">
        <f aca="false">SUM(BB38:BC38)</f>
        <v>0</v>
      </c>
      <c r="BE38" s="113" t="n">
        <f aca="false">BD38/$BD$57*100</f>
        <v>0</v>
      </c>
      <c r="BF38" s="98"/>
      <c r="BG38" s="123" t="n">
        <v>1431164.31</v>
      </c>
      <c r="BH38" s="98"/>
      <c r="BI38" s="98"/>
      <c r="BJ38" s="126"/>
      <c r="BK38" s="115" t="n">
        <f aca="false">SUM(BF38:BJ38)</f>
        <v>1431164.31</v>
      </c>
      <c r="BL38" s="116" t="n">
        <f aca="false">BK38/$BK$57*100</f>
        <v>0.00138402694626801</v>
      </c>
      <c r="BN38" s="75"/>
      <c r="BO38" s="75"/>
      <c r="BP38" s="75"/>
      <c r="BQ38" s="84" t="n">
        <v>214023498</v>
      </c>
      <c r="BR38" s="117"/>
      <c r="BS38" s="75"/>
      <c r="BT38" s="75"/>
      <c r="BU38" s="75"/>
      <c r="BV38" s="118"/>
      <c r="BW38" s="75"/>
      <c r="BX38" s="84" t="n">
        <v>2064521.68</v>
      </c>
      <c r="BY38" s="75"/>
      <c r="BZ38" s="98"/>
      <c r="CA38" s="110" t="n">
        <f aca="false">SUM(BM38:BZ38)</f>
        <v>216088019.68</v>
      </c>
      <c r="CB38" s="113" t="n">
        <f aca="false">CA38/$CA$57*100</f>
        <v>0.127935130508144</v>
      </c>
      <c r="CC38" s="119"/>
      <c r="CD38" s="113" t="n">
        <f aca="false">SUM(CC38)</f>
        <v>0</v>
      </c>
      <c r="CE38" s="113" t="n">
        <f aca="false">CD38/$CA$57*100</f>
        <v>0</v>
      </c>
      <c r="CF38" s="120" t="n">
        <f aca="false">F38+L38+Q38+AP38+AS38+AZ38+BD38+BK38+CA38+CD38</f>
        <v>589837756.9</v>
      </c>
      <c r="CG38" s="121" t="n">
        <f aca="false">CF38/$CF$57*100</f>
        <v>0.0945915075755134</v>
      </c>
      <c r="CH38" s="122" t="n">
        <f aca="false">CF38/1000000</f>
        <v>589.8377569</v>
      </c>
      <c r="CI38" s="89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90" customFormat="true" ht="12.75" hidden="false" customHeight="false" outlineLevel="0" collapsed="false">
      <c r="A39" s="108" t="s">
        <v>112</v>
      </c>
      <c r="B39" s="98"/>
      <c r="C39" s="98"/>
      <c r="D39" s="98"/>
      <c r="E39" s="109"/>
      <c r="F39" s="110" t="n">
        <f aca="false">SUM(B39:E39)</f>
        <v>0</v>
      </c>
      <c r="G39" s="111" t="n">
        <f aca="false">F39/$F$57*100</f>
        <v>0</v>
      </c>
      <c r="H39" s="98"/>
      <c r="I39" s="112"/>
      <c r="J39" s="98"/>
      <c r="K39" s="109"/>
      <c r="L39" s="110" t="n">
        <f aca="false">SUM(H39:K39)</f>
        <v>0</v>
      </c>
      <c r="M39" s="98" t="n">
        <f aca="false">L39/$L$57*100</f>
        <v>0</v>
      </c>
      <c r="N39" s="98"/>
      <c r="O39" s="98"/>
      <c r="P39" s="98"/>
      <c r="Q39" s="110" t="n">
        <f aca="false">SUM(N39:P39)</f>
        <v>0</v>
      </c>
      <c r="R39" s="98" t="n">
        <f aca="false">Q39/$Q$57*100</f>
        <v>0</v>
      </c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110" t="n">
        <f aca="false">SUM(S39:AO39)</f>
        <v>0</v>
      </c>
      <c r="AQ39" s="98" t="n">
        <f aca="false">AP39/$AP$57*100</f>
        <v>0</v>
      </c>
      <c r="AR39" s="98"/>
      <c r="AS39" s="113" t="n">
        <f aca="false">SUM(AR39)</f>
        <v>0</v>
      </c>
      <c r="AT39" s="98" t="n">
        <f aca="false">AS39/$AS$57*100</f>
        <v>0</v>
      </c>
      <c r="AU39" s="109"/>
      <c r="AV39" s="109"/>
      <c r="AW39" s="109"/>
      <c r="AX39" s="109"/>
      <c r="AY39" s="109"/>
      <c r="AZ39" s="113" t="n">
        <f aca="false">SUM(AU39:AY39)</f>
        <v>0</v>
      </c>
      <c r="BA39" s="113" t="n">
        <f aca="false">AZ39/$AZ$57*100</f>
        <v>0</v>
      </c>
      <c r="BB39" s="98"/>
      <c r="BC39" s="109"/>
      <c r="BD39" s="113" t="n">
        <f aca="false">SUM(BB39:BC39)</f>
        <v>0</v>
      </c>
      <c r="BE39" s="113" t="n">
        <f aca="false">BD39/$BD$57*100</f>
        <v>0</v>
      </c>
      <c r="BF39" s="98"/>
      <c r="BG39" s="98"/>
      <c r="BH39" s="98"/>
      <c r="BI39" s="98"/>
      <c r="BJ39" s="126"/>
      <c r="BK39" s="115" t="n">
        <f aca="false">SUM(BF39:BJ39)</f>
        <v>0</v>
      </c>
      <c r="BL39" s="116" t="n">
        <f aca="false">BK39/$BK$57*100</f>
        <v>0</v>
      </c>
      <c r="BM39" s="75"/>
      <c r="BN39" s="75"/>
      <c r="BO39" s="75"/>
      <c r="BP39" s="75"/>
      <c r="BQ39" s="75"/>
      <c r="BR39" s="117"/>
      <c r="BS39" s="75"/>
      <c r="BT39" s="75"/>
      <c r="BU39" s="75"/>
      <c r="BV39" s="118"/>
      <c r="BW39" s="75"/>
      <c r="BX39" s="75"/>
      <c r="BY39" s="75"/>
      <c r="BZ39" s="98"/>
      <c r="CA39" s="110" t="n">
        <f aca="false">SUM(BM39:BZ39)</f>
        <v>0</v>
      </c>
      <c r="CB39" s="113" t="n">
        <f aca="false">CA39/$CA$57*100</f>
        <v>0</v>
      </c>
      <c r="CC39" s="119"/>
      <c r="CD39" s="113" t="n">
        <f aca="false">SUM(CC39)</f>
        <v>0</v>
      </c>
      <c r="CE39" s="113" t="n">
        <f aca="false">CD39/$CA$57*100</f>
        <v>0</v>
      </c>
      <c r="CF39" s="120" t="n">
        <f aca="false">F39+L39+Q39+AP39+AS39+AZ39+BD39+BK39+CA39+CD39</f>
        <v>0</v>
      </c>
      <c r="CG39" s="121" t="n">
        <f aca="false">CF39/$CF$57*100</f>
        <v>0</v>
      </c>
      <c r="CH39" s="122" t="n">
        <f aca="false">CF39/1000000</f>
        <v>0</v>
      </c>
      <c r="CI39" s="89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90" customFormat="true" ht="12.75" hidden="false" customHeight="false" outlineLevel="0" collapsed="false">
      <c r="A40" s="108" t="s">
        <v>113</v>
      </c>
      <c r="B40" s="98"/>
      <c r="C40" s="98"/>
      <c r="D40" s="98"/>
      <c r="E40" s="109"/>
      <c r="F40" s="110" t="n">
        <f aca="false">SUM(B40:E40)</f>
        <v>0</v>
      </c>
      <c r="G40" s="111" t="n">
        <f aca="false">F40/$F$57*100</f>
        <v>0</v>
      </c>
      <c r="H40" s="98"/>
      <c r="I40" s="112"/>
      <c r="J40" s="141"/>
      <c r="K40" s="109"/>
      <c r="L40" s="110" t="n">
        <f aca="false">SUM(H40:K40)</f>
        <v>0</v>
      </c>
      <c r="M40" s="98" t="n">
        <f aca="false">L40/$L$57*100</f>
        <v>0</v>
      </c>
      <c r="N40" s="98"/>
      <c r="O40" s="98"/>
      <c r="P40" s="98"/>
      <c r="Q40" s="110" t="n">
        <f aca="false">SUM(N40:P40)</f>
        <v>0</v>
      </c>
      <c r="R40" s="98" t="n">
        <f aca="false">Q40/$Q$57*100</f>
        <v>0</v>
      </c>
      <c r="S40" s="141"/>
      <c r="T40" s="141"/>
      <c r="U40" s="141"/>
      <c r="V40" s="141"/>
      <c r="W40" s="141"/>
      <c r="X40" s="141"/>
      <c r="Y40" s="141"/>
      <c r="Z40" s="141"/>
      <c r="AA40" s="141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110" t="n">
        <f aca="false">SUM(S40:AO40)</f>
        <v>0</v>
      </c>
      <c r="AQ40" s="98" t="n">
        <f aca="false">AP40/$AP$57*100</f>
        <v>0</v>
      </c>
      <c r="AR40" s="98"/>
      <c r="AS40" s="113" t="n">
        <f aca="false">SUM(AR40)</f>
        <v>0</v>
      </c>
      <c r="AT40" s="98" t="n">
        <f aca="false">AS40/$AS$57*100</f>
        <v>0</v>
      </c>
      <c r="AU40" s="109"/>
      <c r="AV40" s="109"/>
      <c r="AW40" s="109"/>
      <c r="AX40" s="109"/>
      <c r="AY40" s="109"/>
      <c r="AZ40" s="113" t="n">
        <f aca="false">SUM(AU40:AY40)</f>
        <v>0</v>
      </c>
      <c r="BA40" s="113" t="n">
        <f aca="false">AZ40/$AZ$57*100</f>
        <v>0</v>
      </c>
      <c r="BB40" s="142"/>
      <c r="BC40" s="109"/>
      <c r="BD40" s="113" t="n">
        <f aca="false">SUM(BB40:BC40)</f>
        <v>0</v>
      </c>
      <c r="BE40" s="113" t="n">
        <f aca="false">BD40/$BD$57*100</f>
        <v>0</v>
      </c>
      <c r="BF40" s="98"/>
      <c r="BG40" s="98"/>
      <c r="BH40" s="98"/>
      <c r="BI40" s="98"/>
      <c r="BJ40" s="126"/>
      <c r="BK40" s="115" t="n">
        <f aca="false">SUM(BF40:BJ40)</f>
        <v>0</v>
      </c>
      <c r="BL40" s="116" t="n">
        <f aca="false">BK40/$BK$57*100</f>
        <v>0</v>
      </c>
      <c r="BM40" s="75"/>
      <c r="BN40" s="75"/>
      <c r="BO40" s="75"/>
      <c r="BP40" s="75"/>
      <c r="BQ40" s="75"/>
      <c r="BR40" s="117"/>
      <c r="BS40" s="75"/>
      <c r="BT40" s="75"/>
      <c r="BU40" s="75"/>
      <c r="BV40" s="118"/>
      <c r="BW40" s="75"/>
      <c r="BX40" s="75"/>
      <c r="BY40" s="75"/>
      <c r="BZ40" s="98"/>
      <c r="CA40" s="110" t="n">
        <f aca="false">SUM(BM40:BZ40)</f>
        <v>0</v>
      </c>
      <c r="CB40" s="113" t="n">
        <f aca="false">CA40/$CA$57*100</f>
        <v>0</v>
      </c>
      <c r="CC40" s="119"/>
      <c r="CD40" s="113" t="n">
        <f aca="false">SUM(CC40)</f>
        <v>0</v>
      </c>
      <c r="CE40" s="113" t="n">
        <f aca="false">CD40/$CA$57*100</f>
        <v>0</v>
      </c>
      <c r="CF40" s="120" t="n">
        <f aca="false">F40+L40+Q40+AP40+AS40+AZ40+BD40+BK40+CA40+CD40</f>
        <v>0</v>
      </c>
      <c r="CG40" s="121" t="n">
        <f aca="false">CF40/$CF$57*100</f>
        <v>0</v>
      </c>
      <c r="CH40" s="122" t="n">
        <f aca="false">CF40/1000000</f>
        <v>0</v>
      </c>
      <c r="CI40" s="89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90" customFormat="true" ht="12.75" hidden="false" customHeight="false" outlineLevel="0" collapsed="false">
      <c r="A41" s="108" t="s">
        <v>114</v>
      </c>
      <c r="B41" s="98"/>
      <c r="C41" s="98"/>
      <c r="D41" s="123" t="n">
        <v>304217478</v>
      </c>
      <c r="E41" s="109"/>
      <c r="F41" s="110" t="n">
        <f aca="false">SUM(B41:E41)</f>
        <v>304217478</v>
      </c>
      <c r="G41" s="111" t="n">
        <f aca="false">F41/$F$57*100</f>
        <v>44.7269048940667</v>
      </c>
      <c r="H41" s="123" t="n">
        <v>2194.02</v>
      </c>
      <c r="I41" s="112"/>
      <c r="J41" s="127" t="n">
        <v>11341764</v>
      </c>
      <c r="K41" s="131"/>
      <c r="L41" s="110" t="n">
        <f aca="false">SUM(H41:K41)</f>
        <v>11343958.02</v>
      </c>
      <c r="M41" s="98" t="n">
        <f aca="false">L41/$L$57*100</f>
        <v>0.00344539141733183</v>
      </c>
      <c r="N41" s="98"/>
      <c r="O41" s="98"/>
      <c r="P41" s="98"/>
      <c r="Q41" s="110" t="n">
        <f aca="false">SUM(N41:P41)</f>
        <v>0</v>
      </c>
      <c r="R41" s="98" t="n">
        <f aca="false">Q41/$Q$57*100</f>
        <v>0</v>
      </c>
      <c r="S41" s="143"/>
      <c r="T41" s="143" t="n">
        <v>236189895.48</v>
      </c>
      <c r="U41" s="143"/>
      <c r="V41" s="143" t="n">
        <v>70965827</v>
      </c>
      <c r="W41" s="143" t="n">
        <v>54886400.27</v>
      </c>
      <c r="X41" s="143" t="n">
        <v>8319747.92</v>
      </c>
      <c r="Y41" s="143" t="n">
        <v>1513057.44</v>
      </c>
      <c r="Z41" s="125"/>
      <c r="AA41" s="127" t="n">
        <v>4696679.04</v>
      </c>
      <c r="AB41" s="98"/>
      <c r="AC41" s="98"/>
      <c r="AD41" s="123"/>
      <c r="AE41" s="123" t="n">
        <v>764751.27</v>
      </c>
      <c r="AF41" s="123" t="n">
        <v>84264656.2</v>
      </c>
      <c r="AG41" s="123" t="n">
        <v>6241711.76</v>
      </c>
      <c r="AH41" s="123"/>
      <c r="AI41" s="144" t="n">
        <v>34266452.79</v>
      </c>
      <c r="AJ41" s="98" t="n">
        <v>2124015</v>
      </c>
      <c r="AK41" s="123" t="n">
        <v>243843004.05</v>
      </c>
      <c r="AL41" s="123" t="n">
        <v>217865</v>
      </c>
      <c r="AM41" s="123" t="n">
        <v>156168320.9</v>
      </c>
      <c r="AN41" s="123" t="n">
        <v>26405330.39</v>
      </c>
      <c r="AO41" s="123" t="n">
        <v>1077272.75</v>
      </c>
      <c r="AP41" s="110" t="n">
        <f aca="false">SUM(S41:AO41)</f>
        <v>931944987.26</v>
      </c>
      <c r="AQ41" s="98" t="n">
        <f aca="false">AP41/$AP$57*100</f>
        <v>45.9091182752836</v>
      </c>
      <c r="AR41" s="123" t="n">
        <v>237045878.51</v>
      </c>
      <c r="AS41" s="113" t="n">
        <f aca="false">SUM(AR41)</f>
        <v>237045878.51</v>
      </c>
      <c r="AT41" s="98" t="n">
        <f aca="false">AS41/$AS$57*100</f>
        <v>60.3984175402147</v>
      </c>
      <c r="AU41" s="131" t="n">
        <v>61193473.63</v>
      </c>
      <c r="AV41" s="109"/>
      <c r="AW41" s="131" t="n">
        <v>120035398.21</v>
      </c>
      <c r="AX41" s="109"/>
      <c r="AY41" s="131" t="n">
        <v>4244404.69</v>
      </c>
      <c r="AZ41" s="113" t="n">
        <f aca="false">SUM(AU41:AY41)</f>
        <v>185473276.53</v>
      </c>
      <c r="BA41" s="113" t="n">
        <f aca="false">AZ41/$AZ$57*100</f>
        <v>23.5160199392049</v>
      </c>
      <c r="BB41" s="145" t="n">
        <v>118470245.03</v>
      </c>
      <c r="BC41" s="109"/>
      <c r="BD41" s="113" t="n">
        <f aca="false">SUM(BB41:BC41)</f>
        <v>118470245.03</v>
      </c>
      <c r="BE41" s="113" t="n">
        <f aca="false">BD41/$BD$57*100</f>
        <v>100</v>
      </c>
      <c r="BF41" s="123" t="n">
        <v>17202758453.75</v>
      </c>
      <c r="BG41" s="98"/>
      <c r="BH41" s="123" t="n">
        <v>1803029226.7</v>
      </c>
      <c r="BI41" s="123" t="n">
        <v>447249791.02</v>
      </c>
      <c r="BJ41" s="126"/>
      <c r="BK41" s="115" t="n">
        <f aca="false">SUM(BF41:BJ41)</f>
        <v>19453037471.47</v>
      </c>
      <c r="BL41" s="116" t="n">
        <f aca="false">BK41/$BK$57*100</f>
        <v>18.8123249435111</v>
      </c>
      <c r="BM41" s="130" t="n">
        <v>6415217248</v>
      </c>
      <c r="BN41" s="75"/>
      <c r="BO41" s="84" t="n">
        <v>2677473196</v>
      </c>
      <c r="BP41" s="84" t="n">
        <v>2437975987</v>
      </c>
      <c r="BQ41" s="84" t="n">
        <v>4641997833</v>
      </c>
      <c r="BR41" s="82" t="n">
        <v>90387737.601</v>
      </c>
      <c r="BS41" s="84" t="n">
        <v>1153608469.73</v>
      </c>
      <c r="BT41" s="75"/>
      <c r="BU41" s="75"/>
      <c r="BV41" s="146" t="n">
        <v>114833456</v>
      </c>
      <c r="BW41" s="84" t="n">
        <v>103982716.35</v>
      </c>
      <c r="BX41" s="84" t="n">
        <v>101219.47</v>
      </c>
      <c r="BY41" s="75"/>
      <c r="BZ41" s="98"/>
      <c r="CA41" s="110" t="n">
        <f aca="false">SUM(BM41:BZ41)</f>
        <v>17635577863.151</v>
      </c>
      <c r="CB41" s="113" t="n">
        <f aca="false">CA41/$CA$57*100</f>
        <v>10.4411617027632</v>
      </c>
      <c r="CC41" s="119" t="n">
        <v>4230121384.76</v>
      </c>
      <c r="CD41" s="133" t="n">
        <f aca="false">SUM(CC41)</f>
        <v>4230121384.76</v>
      </c>
      <c r="CE41" s="113" t="n">
        <f aca="false">CD41/$CA$57*100</f>
        <v>2.50444764233567</v>
      </c>
      <c r="CF41" s="120" t="n">
        <f aca="false">F41+L41+Q41+AP41+AS41+AZ41+BD41+BK41+CA41+CD41</f>
        <v>43107232542.731</v>
      </c>
      <c r="CG41" s="121" t="n">
        <f aca="false">CF41/$CF$57*100</f>
        <v>6.91305035312696</v>
      </c>
      <c r="CH41" s="122" t="n">
        <f aca="false">CF41/1000000</f>
        <v>43107.232542731</v>
      </c>
      <c r="CI41" s="89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90" customFormat="true" ht="12.75" hidden="false" customHeight="false" outlineLevel="0" collapsed="false">
      <c r="A42" s="108" t="s">
        <v>115</v>
      </c>
      <c r="B42" s="98"/>
      <c r="C42" s="98"/>
      <c r="D42" s="98"/>
      <c r="E42" s="109"/>
      <c r="F42" s="110" t="n">
        <f aca="false">SUM(B42:E42)</f>
        <v>0</v>
      </c>
      <c r="G42" s="111" t="n">
        <f aca="false">F42/$F$57*100</f>
        <v>0</v>
      </c>
      <c r="H42" s="98"/>
      <c r="I42" s="112"/>
      <c r="J42" s="98"/>
      <c r="K42" s="109"/>
      <c r="L42" s="110" t="n">
        <f aca="false">SUM(H42:K42)</f>
        <v>0</v>
      </c>
      <c r="M42" s="98" t="n">
        <f aca="false">L42/$L$57*100</f>
        <v>0</v>
      </c>
      <c r="N42" s="98"/>
      <c r="O42" s="98"/>
      <c r="P42" s="98"/>
      <c r="Q42" s="110" t="n">
        <f aca="false">SUM(N42:P42)</f>
        <v>0</v>
      </c>
      <c r="R42" s="98" t="n">
        <f aca="false">Q42/$Q$57*100</f>
        <v>0</v>
      </c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110" t="n">
        <f aca="false">SUM(S42:AO42)</f>
        <v>0</v>
      </c>
      <c r="AQ42" s="98" t="n">
        <f aca="false">AP42/$AP$57*100</f>
        <v>0</v>
      </c>
      <c r="AR42" s="98"/>
      <c r="AS42" s="113" t="n">
        <f aca="false">SUM(AR42)</f>
        <v>0</v>
      </c>
      <c r="AT42" s="98" t="n">
        <f aca="false">AS42/$AS$57*100</f>
        <v>0</v>
      </c>
      <c r="AU42" s="109"/>
      <c r="AV42" s="109"/>
      <c r="AW42" s="109"/>
      <c r="AX42" s="109"/>
      <c r="AY42" s="109"/>
      <c r="AZ42" s="113" t="n">
        <f aca="false">SUM(AU42:AY42)</f>
        <v>0</v>
      </c>
      <c r="BA42" s="113" t="n">
        <f aca="false">AZ42/$AZ$57*100</f>
        <v>0</v>
      </c>
      <c r="BB42" s="98"/>
      <c r="BC42" s="109"/>
      <c r="BD42" s="113" t="n">
        <f aca="false">SUM(BB42:BC42)</f>
        <v>0</v>
      </c>
      <c r="BE42" s="113" t="n">
        <f aca="false">BD42/$BD$57*100</f>
        <v>0</v>
      </c>
      <c r="BF42" s="98"/>
      <c r="BG42" s="98"/>
      <c r="BH42" s="98"/>
      <c r="BI42" s="98"/>
      <c r="BJ42" s="126"/>
      <c r="BK42" s="115" t="n">
        <f aca="false">SUM(BF42:BJ42)</f>
        <v>0</v>
      </c>
      <c r="BL42" s="116" t="n">
        <f aca="false">BK42/$BK$57*100</f>
        <v>0</v>
      </c>
      <c r="BM42" s="84" t="n">
        <v>2684321463</v>
      </c>
      <c r="BN42" s="75"/>
      <c r="BO42" s="75"/>
      <c r="BP42" s="84" t="n">
        <v>2042846932.89</v>
      </c>
      <c r="BQ42" s="75"/>
      <c r="BR42" s="117"/>
      <c r="BS42" s="75"/>
      <c r="BT42" s="75"/>
      <c r="BU42" s="75"/>
      <c r="BV42" s="118"/>
      <c r="BW42" s="75"/>
      <c r="BX42" s="75"/>
      <c r="BY42" s="75"/>
      <c r="BZ42" s="98"/>
      <c r="CA42" s="110" t="n">
        <f aca="false">SUM(BM42:BZ42)</f>
        <v>4727168395.89</v>
      </c>
      <c r="CB42" s="113" t="n">
        <f aca="false">CA42/$CA$57*100</f>
        <v>2.79872482777042</v>
      </c>
      <c r="CC42" s="119"/>
      <c r="CD42" s="113" t="n">
        <f aca="false">SUM(CC42)</f>
        <v>0</v>
      </c>
      <c r="CE42" s="113" t="n">
        <f aca="false">CD42/$CA$57*100</f>
        <v>0</v>
      </c>
      <c r="CF42" s="120" t="n">
        <f aca="false">F42+L42+Q42+AP42+AS42+AZ42+BD42+BK42+CA42+CD42</f>
        <v>4727168395.89</v>
      </c>
      <c r="CG42" s="121" t="n">
        <f aca="false">CF42/$CF$57*100</f>
        <v>0.758089796558015</v>
      </c>
      <c r="CH42" s="122" t="n">
        <f aca="false">CF42/1000000</f>
        <v>4727.16839589</v>
      </c>
      <c r="CI42" s="89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90" customFormat="true" ht="12.75" hidden="false" customHeight="false" outlineLevel="0" collapsed="false">
      <c r="A43" s="108" t="s">
        <v>116</v>
      </c>
      <c r="B43" s="98"/>
      <c r="C43" s="98"/>
      <c r="D43" s="98"/>
      <c r="E43" s="109"/>
      <c r="F43" s="110" t="n">
        <f aca="false">SUM(B43:E43)</f>
        <v>0</v>
      </c>
      <c r="G43" s="111" t="n">
        <f aca="false">F43/$F$57*100</f>
        <v>0</v>
      </c>
      <c r="H43" s="98"/>
      <c r="I43" s="112"/>
      <c r="J43" s="98"/>
      <c r="K43" s="109"/>
      <c r="L43" s="110" t="n">
        <f aca="false">SUM(H43:K43)</f>
        <v>0</v>
      </c>
      <c r="M43" s="98" t="n">
        <f aca="false">L43/$L$57*100</f>
        <v>0</v>
      </c>
      <c r="N43" s="98"/>
      <c r="O43" s="98"/>
      <c r="P43" s="98"/>
      <c r="Q43" s="110" t="n">
        <f aca="false">SUM(N43:P43)</f>
        <v>0</v>
      </c>
      <c r="R43" s="98" t="n">
        <f aca="false">Q43/$Q$57*100</f>
        <v>0</v>
      </c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110" t="n">
        <f aca="false">SUM(S43:AO43)</f>
        <v>0</v>
      </c>
      <c r="AQ43" s="98" t="n">
        <f aca="false">AP43/$AP$57*100</f>
        <v>0</v>
      </c>
      <c r="AR43" s="98"/>
      <c r="AS43" s="113" t="n">
        <f aca="false">SUM(AR43)</f>
        <v>0</v>
      </c>
      <c r="AT43" s="98" t="n">
        <f aca="false">AS43/$AS$57*100</f>
        <v>0</v>
      </c>
      <c r="AU43" s="109"/>
      <c r="AV43" s="109"/>
      <c r="AW43" s="109"/>
      <c r="AX43" s="109"/>
      <c r="AY43" s="109"/>
      <c r="AZ43" s="113" t="n">
        <f aca="false">SUM(AU43:AY43)</f>
        <v>0</v>
      </c>
      <c r="BA43" s="113" t="n">
        <f aca="false">AZ43/$AZ$57*100</f>
        <v>0</v>
      </c>
      <c r="BB43" s="98"/>
      <c r="BC43" s="109"/>
      <c r="BD43" s="113" t="n">
        <f aca="false">SUM(BB43:BC43)</f>
        <v>0</v>
      </c>
      <c r="BE43" s="113" t="n">
        <f aca="false">BD43/$BD$57*100</f>
        <v>0</v>
      </c>
      <c r="BF43" s="98"/>
      <c r="BG43" s="98"/>
      <c r="BH43" s="98"/>
      <c r="BI43" s="98"/>
      <c r="BJ43" s="126"/>
      <c r="BK43" s="115" t="n">
        <f aca="false">SUM(BF43:BJ43)</f>
        <v>0</v>
      </c>
      <c r="BL43" s="116" t="n">
        <f aca="false">BK43/$BK$57*100</f>
        <v>0</v>
      </c>
      <c r="BM43" s="84" t="n">
        <v>4996911128</v>
      </c>
      <c r="BN43" s="75"/>
      <c r="BO43" s="75"/>
      <c r="BP43" s="84" t="n">
        <v>2519586688.56</v>
      </c>
      <c r="BQ43" s="75"/>
      <c r="BR43" s="117"/>
      <c r="BS43" s="75"/>
      <c r="BT43" s="75"/>
      <c r="BU43" s="75"/>
      <c r="BV43" s="118"/>
      <c r="BW43" s="75"/>
      <c r="BX43" s="75"/>
      <c r="BY43" s="75"/>
      <c r="BZ43" s="98"/>
      <c r="CA43" s="110" t="n">
        <f aca="false">SUM(BM43:BZ43)</f>
        <v>7516497816.56</v>
      </c>
      <c r="CB43" s="113" t="n">
        <f aca="false">CA43/$CA$57*100</f>
        <v>4.45015013118186</v>
      </c>
      <c r="CC43" s="119"/>
      <c r="CD43" s="113" t="n">
        <f aca="false">SUM(CC43)</f>
        <v>0</v>
      </c>
      <c r="CE43" s="113" t="n">
        <f aca="false">CD43/$CA$57*100</f>
        <v>0</v>
      </c>
      <c r="CF43" s="120" t="n">
        <f aca="false">F43+L43+Q43+AP43+AS43+AZ43+BD43+BK43+CA43+CD43</f>
        <v>7516497816.56</v>
      </c>
      <c r="CG43" s="121" t="n">
        <f aca="false">CF43/$CF$57*100</f>
        <v>1.20541089789375</v>
      </c>
      <c r="CH43" s="122" t="n">
        <f aca="false">CF43/1000000</f>
        <v>7516.49781656</v>
      </c>
      <c r="CI43" s="89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90" customFormat="true" ht="12.75" hidden="false" customHeight="false" outlineLevel="0" collapsed="false">
      <c r="A44" s="108" t="s">
        <v>117</v>
      </c>
      <c r="B44" s="98"/>
      <c r="C44" s="98"/>
      <c r="D44" s="98"/>
      <c r="E44" s="109"/>
      <c r="F44" s="110" t="n">
        <f aca="false">SUM(B44:E44)</f>
        <v>0</v>
      </c>
      <c r="G44" s="111" t="n">
        <f aca="false">F44/$F$57*100</f>
        <v>0</v>
      </c>
      <c r="H44" s="98"/>
      <c r="I44" s="112"/>
      <c r="J44" s="98"/>
      <c r="K44" s="109"/>
      <c r="L44" s="110" t="n">
        <f aca="false">SUM(H44:K44)</f>
        <v>0</v>
      </c>
      <c r="M44" s="98" t="n">
        <f aca="false">L44/$L$57*100</f>
        <v>0</v>
      </c>
      <c r="N44" s="98"/>
      <c r="O44" s="98"/>
      <c r="P44" s="98"/>
      <c r="Q44" s="110" t="n">
        <f aca="false">SUM(N44:P44)</f>
        <v>0</v>
      </c>
      <c r="R44" s="98" t="n">
        <f aca="false">Q44/$Q$57*100</f>
        <v>0</v>
      </c>
      <c r="S44" s="98"/>
      <c r="T44" s="98"/>
      <c r="U44" s="98"/>
      <c r="V44" s="98"/>
      <c r="W44" s="98"/>
      <c r="X44" s="98"/>
      <c r="Y44" s="98"/>
      <c r="Z44" s="98"/>
      <c r="AA44" s="123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110" t="n">
        <f aca="false">SUM(S44:AO44)</f>
        <v>0</v>
      </c>
      <c r="AQ44" s="98" t="n">
        <f aca="false">AP44/$AP$57*100</f>
        <v>0</v>
      </c>
      <c r="AR44" s="98"/>
      <c r="AS44" s="113" t="n">
        <f aca="false">SUM(AR44)</f>
        <v>0</v>
      </c>
      <c r="AT44" s="98" t="n">
        <f aca="false">AS44/$AS$57*100</f>
        <v>0</v>
      </c>
      <c r="AU44" s="109"/>
      <c r="AV44" s="109"/>
      <c r="AW44" s="109"/>
      <c r="AX44" s="109"/>
      <c r="AY44" s="109"/>
      <c r="AZ44" s="113" t="n">
        <f aca="false">SUM(AU44:AY44)</f>
        <v>0</v>
      </c>
      <c r="BA44" s="113" t="n">
        <f aca="false">AZ44/$AZ$57*100</f>
        <v>0</v>
      </c>
      <c r="BB44" s="98"/>
      <c r="BC44" s="109"/>
      <c r="BD44" s="113" t="n">
        <f aca="false">SUM(BB44:BC44)</f>
        <v>0</v>
      </c>
      <c r="BE44" s="113" t="n">
        <f aca="false">BD44/$BD$57*100</f>
        <v>0</v>
      </c>
      <c r="BF44" s="98"/>
      <c r="BG44" s="98"/>
      <c r="BH44" s="98"/>
      <c r="BI44" s="98"/>
      <c r="BJ44" s="126"/>
      <c r="BK44" s="115" t="n">
        <f aca="false">SUM(BF44:BJ44)</f>
        <v>0</v>
      </c>
      <c r="BL44" s="116" t="n">
        <f aca="false">BK44/$BK$57*100</f>
        <v>0</v>
      </c>
      <c r="BM44" s="75"/>
      <c r="BN44" s="75"/>
      <c r="BO44" s="75"/>
      <c r="BP44" s="75"/>
      <c r="BQ44" s="75"/>
      <c r="BR44" s="117"/>
      <c r="BS44" s="75"/>
      <c r="BT44" s="75"/>
      <c r="BU44" s="75"/>
      <c r="BV44" s="118"/>
      <c r="BW44" s="75"/>
      <c r="BX44" s="75"/>
      <c r="BY44" s="75"/>
      <c r="BZ44" s="98"/>
      <c r="CA44" s="110" t="n">
        <f aca="false">SUM(BM44:BZ44)</f>
        <v>0</v>
      </c>
      <c r="CB44" s="113" t="n">
        <f aca="false">CA44/$CA$57*100</f>
        <v>0</v>
      </c>
      <c r="CC44" s="119"/>
      <c r="CD44" s="113" t="n">
        <f aca="false">SUM(CC44)</f>
        <v>0</v>
      </c>
      <c r="CE44" s="113" t="n">
        <f aca="false">CD44/$CA$57*100</f>
        <v>0</v>
      </c>
      <c r="CF44" s="120" t="n">
        <f aca="false">F44+L44+Q44+AP44+AS44+AZ44+BD44+BK44+CA44+CD44</f>
        <v>0</v>
      </c>
      <c r="CG44" s="121" t="n">
        <f aca="false">CF44/$CF$57*100</f>
        <v>0</v>
      </c>
      <c r="CH44" s="122" t="n">
        <f aca="false">CF44/1000000</f>
        <v>0</v>
      </c>
      <c r="CI44" s="89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90" customFormat="true" ht="12.75" hidden="false" customHeight="false" outlineLevel="0" collapsed="false">
      <c r="A45" s="108" t="s">
        <v>118</v>
      </c>
      <c r="B45" s="98"/>
      <c r="C45" s="98"/>
      <c r="D45" s="98"/>
      <c r="E45" s="109"/>
      <c r="F45" s="110" t="n">
        <f aca="false">SUM(B45:E45)</f>
        <v>0</v>
      </c>
      <c r="G45" s="111" t="n">
        <f aca="false">F45/$F$57*100</f>
        <v>0</v>
      </c>
      <c r="H45" s="98"/>
      <c r="I45" s="112"/>
      <c r="J45" s="98"/>
      <c r="K45" s="109"/>
      <c r="L45" s="110" t="n">
        <f aca="false">SUM(H45:K45)</f>
        <v>0</v>
      </c>
      <c r="M45" s="98" t="n">
        <f aca="false">L45/$L$57*100</f>
        <v>0</v>
      </c>
      <c r="N45" s="98"/>
      <c r="O45" s="98"/>
      <c r="P45" s="98"/>
      <c r="Q45" s="110" t="n">
        <f aca="false">SUM(N45:P45)</f>
        <v>0</v>
      </c>
      <c r="R45" s="98" t="n">
        <f aca="false">Q45/$Q$57*100</f>
        <v>0</v>
      </c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110" t="n">
        <f aca="false">SUM(S45:AO45)</f>
        <v>0</v>
      </c>
      <c r="AQ45" s="98" t="n">
        <f aca="false">AP45/$AP$57*100</f>
        <v>0</v>
      </c>
      <c r="AR45" s="98"/>
      <c r="AS45" s="113" t="n">
        <f aca="false">SUM(AR45)</f>
        <v>0</v>
      </c>
      <c r="AT45" s="98" t="n">
        <f aca="false">AS45/$AS$57*100</f>
        <v>0</v>
      </c>
      <c r="AU45" s="109"/>
      <c r="AV45" s="109"/>
      <c r="AW45" s="109"/>
      <c r="AX45" s="109"/>
      <c r="AY45" s="109"/>
      <c r="AZ45" s="113" t="n">
        <f aca="false">SUM(AU45:AY45)</f>
        <v>0</v>
      </c>
      <c r="BA45" s="113" t="n">
        <f aca="false">AZ45/$AZ$57*100</f>
        <v>0</v>
      </c>
      <c r="BB45" s="98"/>
      <c r="BC45" s="109"/>
      <c r="BD45" s="113" t="n">
        <f aca="false">SUM(BB45:BC45)</f>
        <v>0</v>
      </c>
      <c r="BE45" s="113" t="n">
        <f aca="false">BD45/$BD$57*100</f>
        <v>0</v>
      </c>
      <c r="BF45" s="98"/>
      <c r="BG45" s="98"/>
      <c r="BH45" s="98"/>
      <c r="BI45" s="98"/>
      <c r="BJ45" s="126"/>
      <c r="BK45" s="115" t="n">
        <f aca="false">SUM(BF45:BJ45)</f>
        <v>0</v>
      </c>
      <c r="BL45" s="116" t="n">
        <f aca="false">BK45/$BK$57*100</f>
        <v>0</v>
      </c>
      <c r="BM45" s="75"/>
      <c r="BN45" s="75"/>
      <c r="BO45" s="75"/>
      <c r="BP45" s="75"/>
      <c r="BQ45" s="75"/>
      <c r="BR45" s="117"/>
      <c r="BS45" s="75"/>
      <c r="BT45" s="75"/>
      <c r="BU45" s="75"/>
      <c r="BV45" s="118"/>
      <c r="BW45" s="75"/>
      <c r="BX45" s="75"/>
      <c r="BY45" s="75"/>
      <c r="BZ45" s="98"/>
      <c r="CA45" s="110" t="n">
        <f aca="false">SUM(BM45:BZ45)</f>
        <v>0</v>
      </c>
      <c r="CB45" s="113" t="n">
        <f aca="false">CA45/$CA$57*100</f>
        <v>0</v>
      </c>
      <c r="CC45" s="119"/>
      <c r="CD45" s="113" t="n">
        <f aca="false">SUM(CC45)</f>
        <v>0</v>
      </c>
      <c r="CE45" s="113" t="n">
        <f aca="false">CD45/$CA$57*100</f>
        <v>0</v>
      </c>
      <c r="CF45" s="120" t="n">
        <f aca="false">F45+L45+Q45+AP45+AS45+AZ45+BD45+BK45+CA45+CD45</f>
        <v>0</v>
      </c>
      <c r="CG45" s="121" t="n">
        <f aca="false">CF45/$CF$57*100</f>
        <v>0</v>
      </c>
      <c r="CH45" s="122" t="n">
        <f aca="false">CF45/1000000</f>
        <v>0</v>
      </c>
      <c r="CI45" s="89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90" customFormat="true" ht="12.75" hidden="false" customHeight="false" outlineLevel="0" collapsed="false">
      <c r="A46" s="108" t="s">
        <v>119</v>
      </c>
      <c r="B46" s="98"/>
      <c r="C46" s="98"/>
      <c r="D46" s="98"/>
      <c r="E46" s="109"/>
      <c r="F46" s="110" t="n">
        <f aca="false">SUM(B46:E46)</f>
        <v>0</v>
      </c>
      <c r="G46" s="111" t="n">
        <f aca="false">F46/$F$57*100</f>
        <v>0</v>
      </c>
      <c r="H46" s="98"/>
      <c r="I46" s="112"/>
      <c r="J46" s="98"/>
      <c r="K46" s="109"/>
      <c r="L46" s="110" t="n">
        <f aca="false">SUM(H46:K46)</f>
        <v>0</v>
      </c>
      <c r="M46" s="98" t="n">
        <f aca="false">L46/$L$57*100</f>
        <v>0</v>
      </c>
      <c r="N46" s="98"/>
      <c r="O46" s="98"/>
      <c r="P46" s="98"/>
      <c r="Q46" s="110" t="n">
        <f aca="false">SUM(N46:P46)</f>
        <v>0</v>
      </c>
      <c r="R46" s="98" t="n">
        <f aca="false">Q46/$Q$57*100</f>
        <v>0</v>
      </c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110" t="n">
        <f aca="false">SUM(S46:AO46)</f>
        <v>0</v>
      </c>
      <c r="AQ46" s="98" t="n">
        <f aca="false">AP46/$AP$57*100</f>
        <v>0</v>
      </c>
      <c r="AR46" s="98"/>
      <c r="AS46" s="113" t="n">
        <f aca="false">SUM(AR46)</f>
        <v>0</v>
      </c>
      <c r="AT46" s="98" t="n">
        <f aca="false">AS46/$AS$57*100</f>
        <v>0</v>
      </c>
      <c r="AU46" s="109"/>
      <c r="AV46" s="109"/>
      <c r="AW46" s="109"/>
      <c r="AX46" s="109"/>
      <c r="AY46" s="109"/>
      <c r="AZ46" s="113" t="n">
        <f aca="false">SUM(AU46:AY46)</f>
        <v>0</v>
      </c>
      <c r="BA46" s="113" t="n">
        <f aca="false">AZ46/$AZ$57*100</f>
        <v>0</v>
      </c>
      <c r="BB46" s="98"/>
      <c r="BC46" s="109"/>
      <c r="BD46" s="113" t="n">
        <f aca="false">SUM(BB46:BC46)</f>
        <v>0</v>
      </c>
      <c r="BE46" s="113" t="n">
        <f aca="false">BD46/$BD$57*100</f>
        <v>0</v>
      </c>
      <c r="BF46" s="98"/>
      <c r="BG46" s="98"/>
      <c r="BH46" s="98"/>
      <c r="BI46" s="98"/>
      <c r="BJ46" s="126"/>
      <c r="BK46" s="115" t="n">
        <f aca="false">SUM(BF46:BJ46)</f>
        <v>0</v>
      </c>
      <c r="BL46" s="116" t="n">
        <f aca="false">BK46/$BK$57*100</f>
        <v>0</v>
      </c>
      <c r="BM46" s="75"/>
      <c r="BN46" s="75"/>
      <c r="BO46" s="75"/>
      <c r="BP46" s="75"/>
      <c r="BQ46" s="75"/>
      <c r="BR46" s="117"/>
      <c r="BS46" s="75"/>
      <c r="BT46" s="75"/>
      <c r="BU46" s="75"/>
      <c r="BV46" s="118"/>
      <c r="BW46" s="75"/>
      <c r="BX46" s="75"/>
      <c r="BY46" s="75"/>
      <c r="BZ46" s="98"/>
      <c r="CA46" s="110" t="n">
        <f aca="false">SUM(BM46:BZ46)</f>
        <v>0</v>
      </c>
      <c r="CB46" s="113" t="n">
        <f aca="false">CA46/$CA$57*100</f>
        <v>0</v>
      </c>
      <c r="CC46" s="119"/>
      <c r="CD46" s="113" t="n">
        <f aca="false">SUM(CC46)</f>
        <v>0</v>
      </c>
      <c r="CE46" s="113" t="n">
        <f aca="false">CD46/$CA$57*100</f>
        <v>0</v>
      </c>
      <c r="CF46" s="120" t="n">
        <f aca="false">F46+L46+Q46+AP46+AS46+AZ46+BD46+BK46+CA46+CD46</f>
        <v>0</v>
      </c>
      <c r="CG46" s="121" t="n">
        <f aca="false">CF46/$CF$57*100</f>
        <v>0</v>
      </c>
      <c r="CH46" s="122" t="n">
        <f aca="false">CF46/1000000</f>
        <v>0</v>
      </c>
      <c r="CI46" s="89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90" customFormat="true" ht="12.75" hidden="false" customHeight="false" outlineLevel="0" collapsed="false">
      <c r="A47" s="108" t="s">
        <v>120</v>
      </c>
      <c r="B47" s="98"/>
      <c r="C47" s="98"/>
      <c r="D47" s="98"/>
      <c r="E47" s="109"/>
      <c r="F47" s="110" t="n">
        <f aca="false">SUM(B47:E47)</f>
        <v>0</v>
      </c>
      <c r="G47" s="111" t="n">
        <f aca="false">F47/$F$57*100</f>
        <v>0</v>
      </c>
      <c r="H47" s="98"/>
      <c r="I47" s="112"/>
      <c r="J47" s="98"/>
      <c r="K47" s="109"/>
      <c r="L47" s="110" t="n">
        <f aca="false">SUM(H47:K47)</f>
        <v>0</v>
      </c>
      <c r="M47" s="98" t="n">
        <f aca="false">L47/$L$57*100</f>
        <v>0</v>
      </c>
      <c r="N47" s="98"/>
      <c r="O47" s="98"/>
      <c r="P47" s="98"/>
      <c r="Q47" s="110" t="n">
        <f aca="false">SUM(N47:P47)</f>
        <v>0</v>
      </c>
      <c r="R47" s="98" t="n">
        <f aca="false">Q47/$Q$57*100</f>
        <v>0</v>
      </c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110" t="n">
        <f aca="false">SUM(S47:AO47)</f>
        <v>0</v>
      </c>
      <c r="AQ47" s="98" t="n">
        <f aca="false">AP47/$AP$57*100</f>
        <v>0</v>
      </c>
      <c r="AR47" s="98"/>
      <c r="AS47" s="113" t="n">
        <f aca="false">SUM(AR47)</f>
        <v>0</v>
      </c>
      <c r="AT47" s="98" t="n">
        <f aca="false">AS47/$AS$57*100</f>
        <v>0</v>
      </c>
      <c r="AU47" s="109"/>
      <c r="AV47" s="109"/>
      <c r="AW47" s="109"/>
      <c r="AX47" s="109"/>
      <c r="AY47" s="109"/>
      <c r="AZ47" s="113" t="n">
        <f aca="false">SUM(AU47:AY47)</f>
        <v>0</v>
      </c>
      <c r="BA47" s="113" t="n">
        <f aca="false">AZ47/$AZ$57*100</f>
        <v>0</v>
      </c>
      <c r="BB47" s="98"/>
      <c r="BC47" s="109"/>
      <c r="BD47" s="113" t="n">
        <f aca="false">SUM(BB47:BC47)</f>
        <v>0</v>
      </c>
      <c r="BE47" s="113" t="n">
        <f aca="false">BD47/$BD$57*100</f>
        <v>0</v>
      </c>
      <c r="BF47" s="98"/>
      <c r="BG47" s="98"/>
      <c r="BH47" s="98"/>
      <c r="BI47" s="98"/>
      <c r="BJ47" s="126"/>
      <c r="BK47" s="115" t="n">
        <f aca="false">SUM(BF47:BJ47)</f>
        <v>0</v>
      </c>
      <c r="BL47" s="116" t="n">
        <f aca="false">BK47/$BK$57*100</f>
        <v>0</v>
      </c>
      <c r="BM47" s="75"/>
      <c r="BN47" s="75"/>
      <c r="BO47" s="75"/>
      <c r="BP47" s="75"/>
      <c r="BQ47" s="75"/>
      <c r="BR47" s="117"/>
      <c r="BS47" s="75"/>
      <c r="BT47" s="75"/>
      <c r="BU47" s="75"/>
      <c r="BV47" s="118"/>
      <c r="BW47" s="75"/>
      <c r="BX47" s="75"/>
      <c r="BY47" s="75"/>
      <c r="BZ47" s="98"/>
      <c r="CA47" s="110" t="n">
        <f aca="false">SUM(BM47:BZ47)</f>
        <v>0</v>
      </c>
      <c r="CB47" s="113" t="n">
        <f aca="false">CA47/$CA$57*100</f>
        <v>0</v>
      </c>
      <c r="CC47" s="119"/>
      <c r="CD47" s="113" t="n">
        <f aca="false">SUM(CC47)</f>
        <v>0</v>
      </c>
      <c r="CE47" s="113" t="n">
        <f aca="false">CD47/$CA$57*100</f>
        <v>0</v>
      </c>
      <c r="CF47" s="120" t="n">
        <f aca="false">F47+L47+Q47+AP47+AS47+AZ47+BD47+BK47+CA47+CD47</f>
        <v>0</v>
      </c>
      <c r="CG47" s="121" t="n">
        <f aca="false">CF47/$CF$57*100</f>
        <v>0</v>
      </c>
      <c r="CH47" s="122" t="n">
        <f aca="false">CF47/1000000</f>
        <v>0</v>
      </c>
      <c r="CI47" s="89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90" customFormat="true" ht="12.75" hidden="false" customHeight="false" outlineLevel="0" collapsed="false">
      <c r="A48" s="108" t="s">
        <v>121</v>
      </c>
      <c r="B48" s="98"/>
      <c r="C48" s="98"/>
      <c r="D48" s="98"/>
      <c r="E48" s="109"/>
      <c r="F48" s="110" t="n">
        <f aca="false">SUM(B48:E48)</f>
        <v>0</v>
      </c>
      <c r="G48" s="111" t="n">
        <f aca="false">F48/$F$57*100</f>
        <v>0</v>
      </c>
      <c r="H48" s="98"/>
      <c r="I48" s="112"/>
      <c r="J48" s="98"/>
      <c r="K48" s="109"/>
      <c r="L48" s="110" t="n">
        <f aca="false">SUM(H48:K48)</f>
        <v>0</v>
      </c>
      <c r="M48" s="98" t="n">
        <f aca="false">L48/$L$57*100</f>
        <v>0</v>
      </c>
      <c r="N48" s="98"/>
      <c r="O48" s="98"/>
      <c r="P48" s="98"/>
      <c r="Q48" s="110" t="n">
        <f aca="false">SUM(N48:P48)</f>
        <v>0</v>
      </c>
      <c r="R48" s="98" t="n">
        <f aca="false">Q48/$Q$57*100</f>
        <v>0</v>
      </c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110" t="n">
        <f aca="false">SUM(S48:AO48)</f>
        <v>0</v>
      </c>
      <c r="AQ48" s="98" t="n">
        <f aca="false">AP48/$AP$57*100</f>
        <v>0</v>
      </c>
      <c r="AR48" s="98"/>
      <c r="AS48" s="113" t="n">
        <f aca="false">SUM(AR48)</f>
        <v>0</v>
      </c>
      <c r="AT48" s="98" t="n">
        <f aca="false">AS48/$AS$57*100</f>
        <v>0</v>
      </c>
      <c r="AU48" s="109"/>
      <c r="AV48" s="109"/>
      <c r="AW48" s="109"/>
      <c r="AX48" s="109"/>
      <c r="AY48" s="109"/>
      <c r="AZ48" s="113" t="n">
        <f aca="false">SUM(AU48:AY48)</f>
        <v>0</v>
      </c>
      <c r="BA48" s="113" t="n">
        <f aca="false">AZ48/$AZ$57*100</f>
        <v>0</v>
      </c>
      <c r="BB48" s="98"/>
      <c r="BC48" s="109"/>
      <c r="BD48" s="113" t="n">
        <f aca="false">SUM(BB48:BC48)</f>
        <v>0</v>
      </c>
      <c r="BE48" s="113" t="n">
        <f aca="false">BD48/$BD$57*100</f>
        <v>0</v>
      </c>
      <c r="BF48" s="98"/>
      <c r="BG48" s="98"/>
      <c r="BH48" s="98"/>
      <c r="BI48" s="98"/>
      <c r="BJ48" s="126"/>
      <c r="BK48" s="115" t="n">
        <f aca="false">SUM(BF48:BJ48)</f>
        <v>0</v>
      </c>
      <c r="BL48" s="116" t="n">
        <f aca="false">BK48/$BK$57*100</f>
        <v>0</v>
      </c>
      <c r="BM48" s="75"/>
      <c r="BN48" s="75"/>
      <c r="BO48" s="75"/>
      <c r="BP48" s="75"/>
      <c r="BQ48" s="75"/>
      <c r="BR48" s="117"/>
      <c r="BS48" s="75"/>
      <c r="BT48" s="75"/>
      <c r="BU48" s="75"/>
      <c r="BV48" s="118"/>
      <c r="BW48" s="75"/>
      <c r="BX48" s="75"/>
      <c r="BY48" s="75"/>
      <c r="BZ48" s="98"/>
      <c r="CA48" s="110" t="n">
        <f aca="false">SUM(BM48:BZ48)</f>
        <v>0</v>
      </c>
      <c r="CB48" s="113" t="n">
        <f aca="false">CA48/$CA$57*100</f>
        <v>0</v>
      </c>
      <c r="CC48" s="119"/>
      <c r="CD48" s="113" t="n">
        <f aca="false">SUM(CC48)</f>
        <v>0</v>
      </c>
      <c r="CE48" s="113" t="n">
        <f aca="false">CD48/$CA$57*100</f>
        <v>0</v>
      </c>
      <c r="CF48" s="120" t="n">
        <f aca="false">F48+L48+Q48+AP48+AS48+AZ48+BD48+BK48+CA48+CD48</f>
        <v>0</v>
      </c>
      <c r="CG48" s="121" t="n">
        <f aca="false">CF48/$CF$57*100</f>
        <v>0</v>
      </c>
      <c r="CH48" s="122" t="n">
        <f aca="false">CF48/1000000</f>
        <v>0</v>
      </c>
      <c r="CI48" s="89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90" customFormat="true" ht="12.75" hidden="false" customHeight="false" outlineLevel="0" collapsed="false">
      <c r="A49" s="108" t="s">
        <v>122</v>
      </c>
      <c r="B49" s="98"/>
      <c r="C49" s="98"/>
      <c r="D49" s="98"/>
      <c r="E49" s="109"/>
      <c r="F49" s="110" t="n">
        <f aca="false">SUM(B49:E49)</f>
        <v>0</v>
      </c>
      <c r="G49" s="111" t="n">
        <f aca="false">F49/$F$57*100</f>
        <v>0</v>
      </c>
      <c r="H49" s="98"/>
      <c r="I49" s="112"/>
      <c r="J49" s="98"/>
      <c r="K49" s="109"/>
      <c r="L49" s="110" t="n">
        <f aca="false">SUM(H49:K49)</f>
        <v>0</v>
      </c>
      <c r="M49" s="98" t="n">
        <f aca="false">L49/$L$57*100</f>
        <v>0</v>
      </c>
      <c r="N49" s="98"/>
      <c r="O49" s="98"/>
      <c r="P49" s="98"/>
      <c r="Q49" s="110" t="n">
        <f aca="false">SUM(N49:P49)</f>
        <v>0</v>
      </c>
      <c r="R49" s="98" t="n">
        <f aca="false">Q49/$Q$57*100</f>
        <v>0</v>
      </c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110" t="n">
        <f aca="false">SUM(S49:AO49)</f>
        <v>0</v>
      </c>
      <c r="AQ49" s="98" t="n">
        <f aca="false">AP49/$AP$57*100</f>
        <v>0</v>
      </c>
      <c r="AR49" s="98"/>
      <c r="AS49" s="113" t="n">
        <f aca="false">SUM(AR49)</f>
        <v>0</v>
      </c>
      <c r="AT49" s="98" t="n">
        <f aca="false">AS49/$AS$57*100</f>
        <v>0</v>
      </c>
      <c r="AU49" s="109"/>
      <c r="AV49" s="109"/>
      <c r="AW49" s="109"/>
      <c r="AX49" s="109"/>
      <c r="AY49" s="109"/>
      <c r="AZ49" s="113" t="n">
        <f aca="false">SUM(AU49:AY49)</f>
        <v>0</v>
      </c>
      <c r="BA49" s="113" t="n">
        <f aca="false">AZ49/$AZ$57*100</f>
        <v>0</v>
      </c>
      <c r="BB49" s="98"/>
      <c r="BC49" s="109"/>
      <c r="BD49" s="113" t="n">
        <f aca="false">SUM(BB49:BC49)</f>
        <v>0</v>
      </c>
      <c r="BE49" s="113" t="n">
        <f aca="false">BD49/$BD$57*100</f>
        <v>0</v>
      </c>
      <c r="BF49" s="98"/>
      <c r="BG49" s="98"/>
      <c r="BH49" s="98"/>
      <c r="BI49" s="98"/>
      <c r="BJ49" s="126"/>
      <c r="BK49" s="115" t="n">
        <f aca="false">SUM(BF49:BJ49)</f>
        <v>0</v>
      </c>
      <c r="BL49" s="116" t="n">
        <f aca="false">BK49/$BK$57*100</f>
        <v>0</v>
      </c>
      <c r="BM49" s="75"/>
      <c r="BN49" s="75"/>
      <c r="BO49" s="75"/>
      <c r="BP49" s="75"/>
      <c r="BQ49" s="75"/>
      <c r="BR49" s="117"/>
      <c r="BS49" s="75"/>
      <c r="BT49" s="75"/>
      <c r="BU49" s="75"/>
      <c r="BV49" s="118"/>
      <c r="BW49" s="75"/>
      <c r="BX49" s="75"/>
      <c r="BY49" s="75"/>
      <c r="BZ49" s="98"/>
      <c r="CA49" s="110" t="n">
        <f aca="false">SUM(BM49:BZ49)</f>
        <v>0</v>
      </c>
      <c r="CB49" s="113" t="n">
        <f aca="false">CA49/$CA$57*100</f>
        <v>0</v>
      </c>
      <c r="CC49" s="119"/>
      <c r="CD49" s="113" t="n">
        <f aca="false">SUM(CC49)</f>
        <v>0</v>
      </c>
      <c r="CE49" s="113" t="n">
        <f aca="false">CD49/$CA$57*100</f>
        <v>0</v>
      </c>
      <c r="CF49" s="120" t="n">
        <f aca="false">F49+L49+Q49+AP49+AS49+AZ49+BD49+BK49+CA49+CD49</f>
        <v>0</v>
      </c>
      <c r="CG49" s="121" t="n">
        <f aca="false">CF49/$CF$57*100</f>
        <v>0</v>
      </c>
      <c r="CH49" s="122" t="n">
        <f aca="false">CF49/1000000</f>
        <v>0</v>
      </c>
      <c r="CI49" s="89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90" customFormat="true" ht="12.75" hidden="false" customHeight="false" outlineLevel="0" collapsed="false">
      <c r="A50" s="108" t="s">
        <v>123</v>
      </c>
      <c r="B50" s="98"/>
      <c r="C50" s="98"/>
      <c r="D50" s="98"/>
      <c r="E50" s="109"/>
      <c r="F50" s="110" t="n">
        <f aca="false">SUM(B50:E50)</f>
        <v>0</v>
      </c>
      <c r="G50" s="111" t="n">
        <f aca="false">F50/$F$57*100</f>
        <v>0</v>
      </c>
      <c r="H50" s="98"/>
      <c r="I50" s="112"/>
      <c r="J50" s="98"/>
      <c r="K50" s="109"/>
      <c r="L50" s="110" t="n">
        <f aca="false">SUM(H50:K50)</f>
        <v>0</v>
      </c>
      <c r="M50" s="98" t="n">
        <f aca="false">L50/$L$57*100</f>
        <v>0</v>
      </c>
      <c r="N50" s="98"/>
      <c r="O50" s="98"/>
      <c r="P50" s="98"/>
      <c r="Q50" s="110" t="n">
        <f aca="false">SUM(N50:P50)</f>
        <v>0</v>
      </c>
      <c r="R50" s="98" t="n">
        <f aca="false">Q50/$Q$57*100</f>
        <v>0</v>
      </c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110" t="n">
        <f aca="false">SUM(S50:AO50)</f>
        <v>0</v>
      </c>
      <c r="AQ50" s="98" t="n">
        <f aca="false">AP50/$AP$57*100</f>
        <v>0</v>
      </c>
      <c r="AR50" s="98"/>
      <c r="AS50" s="113" t="n">
        <f aca="false">SUM(AR50)</f>
        <v>0</v>
      </c>
      <c r="AT50" s="98" t="n">
        <f aca="false">AS50/$AS$57*100</f>
        <v>0</v>
      </c>
      <c r="AU50" s="109"/>
      <c r="AV50" s="109"/>
      <c r="AW50" s="109"/>
      <c r="AX50" s="109"/>
      <c r="AY50" s="109"/>
      <c r="AZ50" s="113" t="n">
        <f aca="false">SUM(AU50:AY50)</f>
        <v>0</v>
      </c>
      <c r="BA50" s="113" t="n">
        <f aca="false">AZ50/$AZ$57*100</f>
        <v>0</v>
      </c>
      <c r="BB50" s="98"/>
      <c r="BC50" s="109"/>
      <c r="BD50" s="113" t="n">
        <f aca="false">SUM(BB50:BC50)</f>
        <v>0</v>
      </c>
      <c r="BE50" s="113" t="n">
        <f aca="false">BD50/$BD$57*100</f>
        <v>0</v>
      </c>
      <c r="BF50" s="98"/>
      <c r="BG50" s="98"/>
      <c r="BH50" s="98"/>
      <c r="BI50" s="98"/>
      <c r="BJ50" s="126"/>
      <c r="BK50" s="115" t="n">
        <f aca="false">SUM(BF50:BJ50)</f>
        <v>0</v>
      </c>
      <c r="BL50" s="116" t="n">
        <f aca="false">BK50/$BK$57*100</f>
        <v>0</v>
      </c>
      <c r="BM50" s="75"/>
      <c r="BN50" s="75"/>
      <c r="BO50" s="75"/>
      <c r="BP50" s="75"/>
      <c r="BQ50" s="75"/>
      <c r="BR50" s="117"/>
      <c r="BS50" s="75"/>
      <c r="BT50" s="75"/>
      <c r="BU50" s="75"/>
      <c r="BV50" s="118"/>
      <c r="BW50" s="75"/>
      <c r="BX50" s="75"/>
      <c r="BY50" s="75"/>
      <c r="BZ50" s="98"/>
      <c r="CA50" s="110" t="n">
        <f aca="false">SUM(BM50:BZ50)</f>
        <v>0</v>
      </c>
      <c r="CB50" s="113" t="n">
        <f aca="false">CA50/$CA$57*100</f>
        <v>0</v>
      </c>
      <c r="CC50" s="119"/>
      <c r="CD50" s="113" t="n">
        <f aca="false">SUM(CC50)</f>
        <v>0</v>
      </c>
      <c r="CE50" s="113" t="n">
        <f aca="false">CD50/$CA$57*100</f>
        <v>0</v>
      </c>
      <c r="CF50" s="120" t="n">
        <f aca="false">F50+L50+Q50+AP50+AS50+AZ50+BD50+BK50+CA50+CD50</f>
        <v>0</v>
      </c>
      <c r="CG50" s="121" t="n">
        <f aca="false">CF50/$CF$57*100</f>
        <v>0</v>
      </c>
      <c r="CH50" s="122" t="n">
        <f aca="false">CF50/1000000</f>
        <v>0</v>
      </c>
      <c r="CI50" s="89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90" customFormat="true" ht="12.75" hidden="false" customHeight="false" outlineLevel="0" collapsed="false">
      <c r="A51" s="108" t="s">
        <v>124</v>
      </c>
      <c r="B51" s="98"/>
      <c r="C51" s="98"/>
      <c r="D51" s="98"/>
      <c r="E51" s="109"/>
      <c r="F51" s="110" t="n">
        <f aca="false">SUM(B51:E51)</f>
        <v>0</v>
      </c>
      <c r="G51" s="111" t="n">
        <f aca="false">F51/$F$57*100</f>
        <v>0</v>
      </c>
      <c r="H51" s="98"/>
      <c r="I51" s="112"/>
      <c r="J51" s="98"/>
      <c r="K51" s="109"/>
      <c r="L51" s="110" t="n">
        <f aca="false">SUM(H51:K51)</f>
        <v>0</v>
      </c>
      <c r="M51" s="98" t="n">
        <f aca="false">L51/$L$57*100</f>
        <v>0</v>
      </c>
      <c r="N51" s="98"/>
      <c r="O51" s="98"/>
      <c r="P51" s="98"/>
      <c r="Q51" s="110" t="n">
        <f aca="false">SUM(N51:P51)</f>
        <v>0</v>
      </c>
      <c r="R51" s="98" t="n">
        <f aca="false">Q51/$Q$57*100</f>
        <v>0</v>
      </c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110" t="n">
        <f aca="false">SUM(S51:AO51)</f>
        <v>0</v>
      </c>
      <c r="AQ51" s="98" t="n">
        <f aca="false">AP51/$AP$57*100</f>
        <v>0</v>
      </c>
      <c r="AR51" s="98"/>
      <c r="AS51" s="113" t="n">
        <f aca="false">SUM(AR51)</f>
        <v>0</v>
      </c>
      <c r="AT51" s="98" t="n">
        <f aca="false">AS51/$AS$57*100</f>
        <v>0</v>
      </c>
      <c r="AU51" s="109"/>
      <c r="AV51" s="109"/>
      <c r="AW51" s="109"/>
      <c r="AX51" s="109"/>
      <c r="AY51" s="109"/>
      <c r="AZ51" s="113" t="n">
        <f aca="false">SUM(AU51:AY51)</f>
        <v>0</v>
      </c>
      <c r="BA51" s="113" t="n">
        <f aca="false">AZ51/$AZ$57*100</f>
        <v>0</v>
      </c>
      <c r="BB51" s="98"/>
      <c r="BC51" s="109"/>
      <c r="BD51" s="113" t="n">
        <f aca="false">SUM(BB51:BC51)</f>
        <v>0</v>
      </c>
      <c r="BE51" s="113" t="n">
        <f aca="false">BD51/$BD$57*100</f>
        <v>0</v>
      </c>
      <c r="BF51" s="98"/>
      <c r="BG51" s="98"/>
      <c r="BH51" s="98"/>
      <c r="BI51" s="98"/>
      <c r="BJ51" s="126"/>
      <c r="BK51" s="115" t="n">
        <f aca="false">SUM(BF51:BJ51)</f>
        <v>0</v>
      </c>
      <c r="BL51" s="116" t="n">
        <f aca="false">BK51/$BK$57*100</f>
        <v>0</v>
      </c>
      <c r="BM51" s="75"/>
      <c r="BN51" s="75"/>
      <c r="BO51" s="75"/>
      <c r="BP51" s="75"/>
      <c r="BQ51" s="75"/>
      <c r="BR51" s="117"/>
      <c r="BS51" s="75"/>
      <c r="BT51" s="75"/>
      <c r="BU51" s="75"/>
      <c r="BV51" s="118"/>
      <c r="BW51" s="75"/>
      <c r="BX51" s="75"/>
      <c r="BY51" s="75"/>
      <c r="BZ51" s="98"/>
      <c r="CA51" s="110" t="n">
        <f aca="false">SUM(BM51:BZ51)</f>
        <v>0</v>
      </c>
      <c r="CB51" s="113" t="n">
        <f aca="false">CA51/$CA$57*100</f>
        <v>0</v>
      </c>
      <c r="CC51" s="119"/>
      <c r="CD51" s="113" t="n">
        <f aca="false">SUM(CC51)</f>
        <v>0</v>
      </c>
      <c r="CE51" s="113" t="n">
        <f aca="false">CD51/$CA$57*100</f>
        <v>0</v>
      </c>
      <c r="CF51" s="120" t="n">
        <f aca="false">F51+L51+Q51+AP51+AS51+AZ51+BD51+BK51+CA51+CD51</f>
        <v>0</v>
      </c>
      <c r="CG51" s="121" t="n">
        <f aca="false">CF51/$CF$57*100</f>
        <v>0</v>
      </c>
      <c r="CH51" s="122" t="n">
        <v>0</v>
      </c>
      <c r="CI51" s="89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90" customFormat="true" ht="12.75" hidden="false" customHeight="false" outlineLevel="0" collapsed="false">
      <c r="A52" s="108" t="s">
        <v>125</v>
      </c>
      <c r="B52" s="98"/>
      <c r="C52" s="98"/>
      <c r="D52" s="98"/>
      <c r="E52" s="109"/>
      <c r="F52" s="110" t="n">
        <f aca="false">SUM(B52:E52)</f>
        <v>0</v>
      </c>
      <c r="G52" s="111" t="n">
        <f aca="false">F52/$F$57*100</f>
        <v>0</v>
      </c>
      <c r="H52" s="98"/>
      <c r="I52" s="112"/>
      <c r="J52" s="98"/>
      <c r="K52" s="109"/>
      <c r="L52" s="110" t="n">
        <f aca="false">SUM(H52:K52)</f>
        <v>0</v>
      </c>
      <c r="M52" s="98" t="n">
        <f aca="false">L52/$L$57*100</f>
        <v>0</v>
      </c>
      <c r="N52" s="98"/>
      <c r="O52" s="98"/>
      <c r="P52" s="98"/>
      <c r="Q52" s="110" t="n">
        <f aca="false">SUM(N52:P52)</f>
        <v>0</v>
      </c>
      <c r="R52" s="98" t="n">
        <f aca="false">Q52/$Q$57*100</f>
        <v>0</v>
      </c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110" t="n">
        <f aca="false">SUM(S52:AO52)</f>
        <v>0</v>
      </c>
      <c r="AQ52" s="98" t="n">
        <f aca="false">AP52/$AP$57*100</f>
        <v>0</v>
      </c>
      <c r="AR52" s="98"/>
      <c r="AS52" s="113" t="n">
        <f aca="false">SUM(AR52)</f>
        <v>0</v>
      </c>
      <c r="AT52" s="98" t="n">
        <f aca="false">AS52/$AS$57*100</f>
        <v>0</v>
      </c>
      <c r="AU52" s="109"/>
      <c r="AV52" s="109"/>
      <c r="AW52" s="109"/>
      <c r="AX52" s="109"/>
      <c r="AY52" s="109"/>
      <c r="AZ52" s="113" t="n">
        <f aca="false">SUM(AU52:AY52)</f>
        <v>0</v>
      </c>
      <c r="BA52" s="113" t="n">
        <f aca="false">AZ52/$AZ$57*100</f>
        <v>0</v>
      </c>
      <c r="BB52" s="98"/>
      <c r="BC52" s="109"/>
      <c r="BD52" s="113" t="n">
        <f aca="false">SUM(BB52:BC52)</f>
        <v>0</v>
      </c>
      <c r="BE52" s="113" t="n">
        <f aca="false">BD52/$BD$57*100</f>
        <v>0</v>
      </c>
      <c r="BF52" s="98"/>
      <c r="BG52" s="98"/>
      <c r="BH52" s="98"/>
      <c r="BI52" s="98"/>
      <c r="BJ52" s="126"/>
      <c r="BK52" s="115" t="n">
        <f aca="false">SUM(BF52:BJ52)</f>
        <v>0</v>
      </c>
      <c r="BL52" s="116" t="n">
        <f aca="false">BK52/$BK$57*100</f>
        <v>0</v>
      </c>
      <c r="BM52" s="75"/>
      <c r="BN52" s="75"/>
      <c r="BO52" s="75"/>
      <c r="BP52" s="75"/>
      <c r="BQ52" s="75"/>
      <c r="BR52" s="117"/>
      <c r="BS52" s="75"/>
      <c r="BT52" s="75"/>
      <c r="BU52" s="75"/>
      <c r="BV52" s="118"/>
      <c r="BW52" s="75"/>
      <c r="BX52" s="75"/>
      <c r="BY52" s="75"/>
      <c r="BZ52" s="98"/>
      <c r="CA52" s="110" t="n">
        <f aca="false">SUM(BM52:BZ52)</f>
        <v>0</v>
      </c>
      <c r="CB52" s="113" t="n">
        <f aca="false">CA52/$CA$57*100</f>
        <v>0</v>
      </c>
      <c r="CC52" s="119"/>
      <c r="CD52" s="113" t="n">
        <f aca="false">SUM(CC52)</f>
        <v>0</v>
      </c>
      <c r="CE52" s="113" t="n">
        <f aca="false">CD52/$CA$57*100</f>
        <v>0</v>
      </c>
      <c r="CF52" s="120" t="n">
        <f aca="false">F52+L52+Q52+AP52+AS52+AZ52+BD52+BK52+CA52+CD52</f>
        <v>0</v>
      </c>
      <c r="CG52" s="121" t="n">
        <f aca="false">CF52/$CF$57*100</f>
        <v>0</v>
      </c>
      <c r="CH52" s="122" t="n">
        <f aca="false">CF52/1000000</f>
        <v>0</v>
      </c>
      <c r="CI52" s="89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90" customFormat="true" ht="12.75" hidden="false" customHeight="false" outlineLevel="0" collapsed="false">
      <c r="A53" s="108" t="s">
        <v>126</v>
      </c>
      <c r="B53" s="98"/>
      <c r="C53" s="98"/>
      <c r="D53" s="98"/>
      <c r="E53" s="109"/>
      <c r="F53" s="110" t="n">
        <f aca="false">SUM(B53:E53)</f>
        <v>0</v>
      </c>
      <c r="G53" s="111" t="n">
        <f aca="false">F53/$F$57*100</f>
        <v>0</v>
      </c>
      <c r="H53" s="98"/>
      <c r="I53" s="112"/>
      <c r="J53" s="98"/>
      <c r="K53" s="109"/>
      <c r="L53" s="110" t="n">
        <f aca="false">SUM(H53:K53)</f>
        <v>0</v>
      </c>
      <c r="M53" s="98" t="n">
        <f aca="false">L53/$L$57*100</f>
        <v>0</v>
      </c>
      <c r="N53" s="98"/>
      <c r="O53" s="98"/>
      <c r="P53" s="98"/>
      <c r="Q53" s="110" t="n">
        <f aca="false">SUM(N53:P53)</f>
        <v>0</v>
      </c>
      <c r="R53" s="98" t="n">
        <f aca="false">Q53/$Q$57*100</f>
        <v>0</v>
      </c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110" t="n">
        <f aca="false">SUM(S53:AO53)</f>
        <v>0</v>
      </c>
      <c r="AQ53" s="98" t="n">
        <f aca="false">AP53/$AP$57*100</f>
        <v>0</v>
      </c>
      <c r="AR53" s="98"/>
      <c r="AS53" s="113" t="n">
        <f aca="false">SUM(AR53)</f>
        <v>0</v>
      </c>
      <c r="AT53" s="98" t="n">
        <f aca="false">AS53/$AS$57*100</f>
        <v>0</v>
      </c>
      <c r="AU53" s="109"/>
      <c r="AV53" s="109"/>
      <c r="AW53" s="109"/>
      <c r="AX53" s="109"/>
      <c r="AY53" s="109"/>
      <c r="AZ53" s="113" t="n">
        <f aca="false">SUM(AU53:AY53)</f>
        <v>0</v>
      </c>
      <c r="BA53" s="113" t="n">
        <f aca="false">AZ53/$AZ$57*100</f>
        <v>0</v>
      </c>
      <c r="BB53" s="98"/>
      <c r="BC53" s="109"/>
      <c r="BD53" s="113" t="n">
        <f aca="false">SUM(BB53:BC53)</f>
        <v>0</v>
      </c>
      <c r="BE53" s="113" t="n">
        <f aca="false">BD53/$BD$57*100</f>
        <v>0</v>
      </c>
      <c r="BF53" s="98"/>
      <c r="BG53" s="98"/>
      <c r="BH53" s="98"/>
      <c r="BI53" s="98"/>
      <c r="BJ53" s="126"/>
      <c r="BK53" s="115" t="n">
        <f aca="false">SUM(BF53:BJ53)</f>
        <v>0</v>
      </c>
      <c r="BL53" s="116" t="n">
        <f aca="false">BK53/$BK$57*100</f>
        <v>0</v>
      </c>
      <c r="BM53" s="75"/>
      <c r="BN53" s="75"/>
      <c r="BO53" s="75"/>
      <c r="BP53" s="75"/>
      <c r="BQ53" s="75"/>
      <c r="BR53" s="117"/>
      <c r="BS53" s="75"/>
      <c r="BT53" s="75"/>
      <c r="BU53" s="75"/>
      <c r="BV53" s="118"/>
      <c r="BW53" s="75"/>
      <c r="BX53" s="75"/>
      <c r="BY53" s="75"/>
      <c r="BZ53" s="98"/>
      <c r="CA53" s="110" t="n">
        <f aca="false">SUM(BM53:BZ53)</f>
        <v>0</v>
      </c>
      <c r="CB53" s="113" t="n">
        <f aca="false">CA53/$CA$57*100</f>
        <v>0</v>
      </c>
      <c r="CC53" s="119"/>
      <c r="CD53" s="113" t="n">
        <f aca="false">SUM(CC53)</f>
        <v>0</v>
      </c>
      <c r="CE53" s="113" t="n">
        <f aca="false">CD53/$CA$57*100</f>
        <v>0</v>
      </c>
      <c r="CF53" s="120" t="n">
        <f aca="false">F53+L53+Q53+AP53+AS53+AZ53+BD53+BK53+CA53+CD53</f>
        <v>0</v>
      </c>
      <c r="CG53" s="121" t="n">
        <f aca="false">CF53/$CF$57*100</f>
        <v>0</v>
      </c>
      <c r="CH53" s="122" t="n">
        <f aca="false">CF53/1000000</f>
        <v>0</v>
      </c>
      <c r="CI53" s="89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90" customFormat="true" ht="12.75" hidden="false" customHeight="false" outlineLevel="0" collapsed="false">
      <c r="A54" s="108" t="s">
        <v>127</v>
      </c>
      <c r="B54" s="98"/>
      <c r="C54" s="98"/>
      <c r="D54" s="98"/>
      <c r="E54" s="109"/>
      <c r="F54" s="110" t="n">
        <f aca="false">SUM(B54:E54)</f>
        <v>0</v>
      </c>
      <c r="G54" s="111" t="n">
        <f aca="false">F54/$F$57*100</f>
        <v>0</v>
      </c>
      <c r="H54" s="98"/>
      <c r="I54" s="112"/>
      <c r="J54" s="98"/>
      <c r="K54" s="109"/>
      <c r="L54" s="110" t="n">
        <f aca="false">SUM(H54:K54)</f>
        <v>0</v>
      </c>
      <c r="M54" s="98" t="n">
        <f aca="false">L54/$L$57*100</f>
        <v>0</v>
      </c>
      <c r="N54" s="98"/>
      <c r="O54" s="98"/>
      <c r="P54" s="98"/>
      <c r="Q54" s="110" t="n">
        <f aca="false">SUM(N54:P54)</f>
        <v>0</v>
      </c>
      <c r="R54" s="98" t="n">
        <f aca="false">Q54/$Q$57*100</f>
        <v>0</v>
      </c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110" t="n">
        <f aca="false">SUM(S54:AO54)</f>
        <v>0</v>
      </c>
      <c r="AQ54" s="98" t="n">
        <f aca="false">AP54/$AP$57*100</f>
        <v>0</v>
      </c>
      <c r="AR54" s="98"/>
      <c r="AS54" s="113" t="n">
        <f aca="false">SUM(AR54)</f>
        <v>0</v>
      </c>
      <c r="AT54" s="98" t="n">
        <f aca="false">AS54/$AS$57*100</f>
        <v>0</v>
      </c>
      <c r="AU54" s="109"/>
      <c r="AV54" s="109"/>
      <c r="AW54" s="109"/>
      <c r="AX54" s="109"/>
      <c r="AY54" s="109"/>
      <c r="AZ54" s="113" t="n">
        <f aca="false">SUM(AU54:AY54)</f>
        <v>0</v>
      </c>
      <c r="BA54" s="113" t="n">
        <f aca="false">AZ54/$AZ$57*100</f>
        <v>0</v>
      </c>
      <c r="BB54" s="98"/>
      <c r="BC54" s="109"/>
      <c r="BD54" s="113" t="n">
        <f aca="false">SUM(BB54:BC54)</f>
        <v>0</v>
      </c>
      <c r="BE54" s="113" t="n">
        <f aca="false">BD54/$BD$57*100</f>
        <v>0</v>
      </c>
      <c r="BF54" s="98"/>
      <c r="BG54" s="98"/>
      <c r="BH54" s="98"/>
      <c r="BI54" s="98"/>
      <c r="BJ54" s="126"/>
      <c r="BK54" s="115" t="n">
        <f aca="false">SUM(BF54:BJ54)</f>
        <v>0</v>
      </c>
      <c r="BL54" s="116" t="n">
        <f aca="false">BK54/$BK$57*100</f>
        <v>0</v>
      </c>
      <c r="BM54" s="75"/>
      <c r="BN54" s="75"/>
      <c r="BO54" s="75"/>
      <c r="BP54" s="75"/>
      <c r="BQ54" s="75"/>
      <c r="BR54" s="117"/>
      <c r="BS54" s="75"/>
      <c r="BT54" s="75"/>
      <c r="BU54" s="75"/>
      <c r="BV54" s="118"/>
      <c r="BW54" s="75"/>
      <c r="BX54" s="75"/>
      <c r="BY54" s="75"/>
      <c r="BZ54" s="98"/>
      <c r="CA54" s="110" t="n">
        <f aca="false">SUM(BM54:BZ54)</f>
        <v>0</v>
      </c>
      <c r="CB54" s="113" t="n">
        <f aca="false">CA54/$CA$57*100</f>
        <v>0</v>
      </c>
      <c r="CC54" s="119"/>
      <c r="CD54" s="113" t="n">
        <f aca="false">SUM(CC54)</f>
        <v>0</v>
      </c>
      <c r="CE54" s="113" t="n">
        <f aca="false">CD54/$CA$57*100</f>
        <v>0</v>
      </c>
      <c r="CF54" s="120" t="n">
        <f aca="false">F54+L54+Q54+AP54+AS54+AZ54+BD54+BK54+CA54+CD54</f>
        <v>0</v>
      </c>
      <c r="CG54" s="121" t="n">
        <f aca="false">CF54/$CF$57*100</f>
        <v>0</v>
      </c>
      <c r="CH54" s="122" t="n">
        <f aca="false">CF54/1000000</f>
        <v>0</v>
      </c>
      <c r="CI54" s="89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90" customFormat="true" ht="12.75" hidden="false" customHeight="false" outlineLevel="0" collapsed="false">
      <c r="A55" s="108" t="s">
        <v>128</v>
      </c>
      <c r="B55" s="98"/>
      <c r="C55" s="98"/>
      <c r="D55" s="98"/>
      <c r="E55" s="109"/>
      <c r="F55" s="110" t="n">
        <f aca="false">SUM(B55:E55)</f>
        <v>0</v>
      </c>
      <c r="G55" s="111" t="n">
        <f aca="false">F55/$F$57*100</f>
        <v>0</v>
      </c>
      <c r="H55" s="98"/>
      <c r="I55" s="112"/>
      <c r="J55" s="98"/>
      <c r="K55" s="109"/>
      <c r="L55" s="110" t="n">
        <f aca="false">SUM(H55:K55)</f>
        <v>0</v>
      </c>
      <c r="M55" s="98" t="n">
        <f aca="false">L55/$L$57*100</f>
        <v>0</v>
      </c>
      <c r="N55" s="98"/>
      <c r="O55" s="98"/>
      <c r="P55" s="98"/>
      <c r="Q55" s="110" t="n">
        <f aca="false">SUM(N55:P55)</f>
        <v>0</v>
      </c>
      <c r="R55" s="98" t="n">
        <f aca="false">Q55/$Q$57*100</f>
        <v>0</v>
      </c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110" t="n">
        <f aca="false">SUM(S55:AO55)</f>
        <v>0</v>
      </c>
      <c r="AQ55" s="98" t="n">
        <f aca="false">AP55/$AP$57*100</f>
        <v>0</v>
      </c>
      <c r="AR55" s="98"/>
      <c r="AS55" s="113" t="n">
        <f aca="false">SUM(AR55)</f>
        <v>0</v>
      </c>
      <c r="AT55" s="98" t="n">
        <f aca="false">AS55/$AS$57*100</f>
        <v>0</v>
      </c>
      <c r="AU55" s="109"/>
      <c r="AV55" s="109"/>
      <c r="AW55" s="109"/>
      <c r="AX55" s="109"/>
      <c r="AY55" s="109"/>
      <c r="AZ55" s="113" t="n">
        <f aca="false">SUM(AU55:AY55)</f>
        <v>0</v>
      </c>
      <c r="BA55" s="113" t="n">
        <f aca="false">AZ55/$AZ$57*100</f>
        <v>0</v>
      </c>
      <c r="BB55" s="98"/>
      <c r="BC55" s="109"/>
      <c r="BD55" s="113" t="n">
        <f aca="false">SUM(BB55:BC55)</f>
        <v>0</v>
      </c>
      <c r="BE55" s="113" t="n">
        <f aca="false">BD55/$BD$57*100</f>
        <v>0</v>
      </c>
      <c r="BF55" s="98"/>
      <c r="BG55" s="98"/>
      <c r="BH55" s="98"/>
      <c r="BI55" s="98"/>
      <c r="BJ55" s="126"/>
      <c r="BK55" s="115" t="n">
        <f aca="false">SUM(BF55:BJ55)</f>
        <v>0</v>
      </c>
      <c r="BL55" s="116" t="n">
        <f aca="false">BK55/$BK$57*100</f>
        <v>0</v>
      </c>
      <c r="BM55" s="75"/>
      <c r="BN55" s="75"/>
      <c r="BO55" s="75"/>
      <c r="BP55" s="75"/>
      <c r="BQ55" s="75"/>
      <c r="BR55" s="117"/>
      <c r="BS55" s="75"/>
      <c r="BT55" s="75"/>
      <c r="BU55" s="75"/>
      <c r="BV55" s="118"/>
      <c r="BW55" s="75"/>
      <c r="BX55" s="75"/>
      <c r="BY55" s="75"/>
      <c r="BZ55" s="98"/>
      <c r="CA55" s="110" t="n">
        <f aca="false">SUM(BM55:BZ55)</f>
        <v>0</v>
      </c>
      <c r="CB55" s="113" t="n">
        <f aca="false">CA55/$CA$57*100</f>
        <v>0</v>
      </c>
      <c r="CC55" s="119"/>
      <c r="CD55" s="113" t="n">
        <f aca="false">SUM(CC55)</f>
        <v>0</v>
      </c>
      <c r="CE55" s="113" t="n">
        <f aca="false">CD55/$CA$57*100</f>
        <v>0</v>
      </c>
      <c r="CF55" s="120" t="n">
        <f aca="false">F55+L55+Q55+AP55+AS55+AZ55+BD55+BK55+CA55+CD55</f>
        <v>0</v>
      </c>
      <c r="CG55" s="121" t="n">
        <f aca="false">CF55/$CF$57*100</f>
        <v>0</v>
      </c>
      <c r="CH55" s="122" t="n">
        <f aca="false">CF55/1000000</f>
        <v>0</v>
      </c>
      <c r="CI55" s="89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163" customFormat="true" ht="13.5" hidden="false" customHeight="false" outlineLevel="0" collapsed="false">
      <c r="A56" s="147" t="s">
        <v>129</v>
      </c>
      <c r="B56" s="148"/>
      <c r="C56" s="148"/>
      <c r="D56" s="148"/>
      <c r="E56" s="149"/>
      <c r="F56" s="150" t="n">
        <f aca="false">SUM(B56:E56)</f>
        <v>0</v>
      </c>
      <c r="G56" s="151" t="n">
        <f aca="false">F56/$F$57*100</f>
        <v>0</v>
      </c>
      <c r="H56" s="148"/>
      <c r="I56" s="152"/>
      <c r="J56" s="148"/>
      <c r="K56" s="149"/>
      <c r="L56" s="150" t="n">
        <f aca="false">SUM(H56:K56)</f>
        <v>0</v>
      </c>
      <c r="M56" s="148" t="n">
        <f aca="false">L56/$L$57*100</f>
        <v>0</v>
      </c>
      <c r="N56" s="148"/>
      <c r="O56" s="148"/>
      <c r="P56" s="148"/>
      <c r="Q56" s="150" t="n">
        <f aca="false">SUM(N56:P56)</f>
        <v>0</v>
      </c>
      <c r="R56" s="148" t="n">
        <f aca="false">Q56/$Q$57*100</f>
        <v>0</v>
      </c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50" t="n">
        <f aca="false">SUM(S56:AO56)</f>
        <v>0</v>
      </c>
      <c r="AQ56" s="148" t="n">
        <f aca="false">AP56/$AP$57*100</f>
        <v>0</v>
      </c>
      <c r="AR56" s="148"/>
      <c r="AS56" s="153" t="n">
        <f aca="false">SUM(AR56)</f>
        <v>0</v>
      </c>
      <c r="AT56" s="148" t="n">
        <f aca="false">AS56/$AS$57*100</f>
        <v>0</v>
      </c>
      <c r="AU56" s="149"/>
      <c r="AV56" s="149"/>
      <c r="AW56" s="149"/>
      <c r="AX56" s="149"/>
      <c r="AY56" s="149"/>
      <c r="AZ56" s="153" t="n">
        <f aca="false">SUM(AU56:AY56)</f>
        <v>0</v>
      </c>
      <c r="BA56" s="153" t="n">
        <f aca="false">AZ56/$AZ$57*100</f>
        <v>0</v>
      </c>
      <c r="BB56" s="148"/>
      <c r="BC56" s="149"/>
      <c r="BD56" s="153" t="n">
        <f aca="false">SUM(BB56:BC56)</f>
        <v>0</v>
      </c>
      <c r="BE56" s="153" t="n">
        <f aca="false">BD56/$BD$57*100</f>
        <v>0</v>
      </c>
      <c r="BF56" s="148"/>
      <c r="BG56" s="148"/>
      <c r="BH56" s="148"/>
      <c r="BI56" s="148"/>
      <c r="BJ56" s="154"/>
      <c r="BK56" s="155" t="n">
        <f aca="false">SUM(BF56:BJ56)</f>
        <v>0</v>
      </c>
      <c r="BL56" s="156" t="n">
        <f aca="false">BK56/$BK$57*100</f>
        <v>0</v>
      </c>
      <c r="BM56" s="157"/>
      <c r="BN56" s="157"/>
      <c r="BO56" s="157"/>
      <c r="BP56" s="157"/>
      <c r="BQ56" s="157"/>
      <c r="BR56" s="158"/>
      <c r="BS56" s="157"/>
      <c r="BT56" s="157"/>
      <c r="BU56" s="157"/>
      <c r="BV56" s="159"/>
      <c r="BW56" s="157"/>
      <c r="BX56" s="157"/>
      <c r="BY56" s="157"/>
      <c r="BZ56" s="148"/>
      <c r="CA56" s="110" t="n">
        <f aca="false">SUM(BM56:BZ56)</f>
        <v>0</v>
      </c>
      <c r="CB56" s="153" t="n">
        <f aca="false">CA56/$CA$57*100</f>
        <v>0</v>
      </c>
      <c r="CC56" s="160"/>
      <c r="CD56" s="113" t="n">
        <f aca="false">SUM(CC56)</f>
        <v>0</v>
      </c>
      <c r="CE56" s="113" t="n">
        <f aca="false">CD56/$CA$57*100</f>
        <v>0</v>
      </c>
      <c r="CF56" s="120" t="n">
        <f aca="false">F56+L56+Q56+AP56+AS56+AZ56+BD56+BK56+CA56+CD56</f>
        <v>0</v>
      </c>
      <c r="CG56" s="121" t="n">
        <f aca="false">CF56/$CF$57*100</f>
        <v>0</v>
      </c>
      <c r="CH56" s="161" t="n">
        <f aca="false">CF56/1000000</f>
        <v>0</v>
      </c>
      <c r="CI56" s="162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174" customFormat="true" ht="13.5" hidden="false" customHeight="false" outlineLevel="0" collapsed="false">
      <c r="A57" s="164" t="s">
        <v>130</v>
      </c>
      <c r="B57" s="165" t="n">
        <f aca="false">SUM(B10:B56)</f>
        <v>229147207.09</v>
      </c>
      <c r="C57" s="165" t="n">
        <f aca="false">SUM(C10:C56)</f>
        <v>146801936.59</v>
      </c>
      <c r="D57" s="165" t="n">
        <f aca="false">SUM(D10:D56)</f>
        <v>304217478</v>
      </c>
      <c r="E57" s="165" t="n">
        <f aca="false">SUM(E10:E56)</f>
        <v>0</v>
      </c>
      <c r="F57" s="166" t="n">
        <f aca="false">SUM(B57:E57)</f>
        <v>680166621.68</v>
      </c>
      <c r="G57" s="167" t="n">
        <f aca="false">F57/$F$57*100</f>
        <v>100</v>
      </c>
      <c r="H57" s="165" t="n">
        <f aca="false">SUM(H10:H56)</f>
        <v>329059146708.184</v>
      </c>
      <c r="I57" s="166" t="n">
        <f aca="false">SUM(I10:I56)</f>
        <v>179708267</v>
      </c>
      <c r="J57" s="165" t="n">
        <f aca="false">SUM(J10:J56)</f>
        <v>11341764</v>
      </c>
      <c r="K57" s="165" t="n">
        <f aca="false">SUM(K10:K56)</f>
        <v>0</v>
      </c>
      <c r="L57" s="166" t="n">
        <f aca="false">SUM(H57:K57)</f>
        <v>329250196739.184</v>
      </c>
      <c r="M57" s="165" t="n">
        <f aca="false">L57/$L$57*100</f>
        <v>100</v>
      </c>
      <c r="N57" s="165" t="n">
        <f aca="false">SUM(N10:N56)</f>
        <v>4660693.97</v>
      </c>
      <c r="O57" s="165" t="n">
        <f aca="false">SUM(O10:O56)</f>
        <v>13753341665.32</v>
      </c>
      <c r="P57" s="165" t="n">
        <f aca="false">SUM(P10:P56)</f>
        <v>464797</v>
      </c>
      <c r="Q57" s="166" t="n">
        <f aca="false">SUM(N57:P57)</f>
        <v>13758467156.29</v>
      </c>
      <c r="R57" s="165" t="n">
        <f aca="false">Q57/$Q$57*100</f>
        <v>100</v>
      </c>
      <c r="S57" s="165" t="n">
        <f aca="false">SUM(S10:S56)</f>
        <v>0</v>
      </c>
      <c r="T57" s="165" t="n">
        <f aca="false">SUM(T10:T56)</f>
        <v>279546457.48</v>
      </c>
      <c r="U57" s="165" t="n">
        <f aca="false">SUM(U10:U56)</f>
        <v>0</v>
      </c>
      <c r="V57" s="165" t="n">
        <f aca="false">SUM(V10:V56)</f>
        <v>246282702</v>
      </c>
      <c r="W57" s="165" t="n">
        <f aca="false">SUM(W10:W56)</f>
        <v>54886400.27</v>
      </c>
      <c r="X57" s="165" t="n">
        <f aca="false">SUM(X10:X56)</f>
        <v>8324502.22</v>
      </c>
      <c r="Y57" s="165" t="n">
        <f aca="false">SUM(Y10:Y56)</f>
        <v>43863213.92</v>
      </c>
      <c r="Z57" s="165" t="n">
        <f aca="false">SUM(Z10:Z56)</f>
        <v>267714880.45</v>
      </c>
      <c r="AA57" s="165" t="n">
        <f aca="false">SUM(AA10:AA56)</f>
        <v>4696679.04</v>
      </c>
      <c r="AB57" s="165" t="n">
        <f aca="false">SUM(AB10:AB56)</f>
        <v>228296894</v>
      </c>
      <c r="AC57" s="165" t="n">
        <f aca="false">SUM(AC10:AC56)</f>
        <v>162227390</v>
      </c>
      <c r="AD57" s="165" t="n">
        <f aca="false">SUM(AD10:AD56)</f>
        <v>10999694</v>
      </c>
      <c r="AE57" s="165" t="n">
        <f aca="false">SUM(AE10:AE56)</f>
        <v>764751.27</v>
      </c>
      <c r="AF57" s="165" t="n">
        <f aca="false">SUM(AF10:AF56)</f>
        <v>84265093.22</v>
      </c>
      <c r="AG57" s="165" t="n">
        <f aca="false">SUM(AG10:AG56)</f>
        <v>6686431.97</v>
      </c>
      <c r="AH57" s="165" t="n">
        <f aca="false">SUM(AH10:AH56)</f>
        <v>95528457.71</v>
      </c>
      <c r="AI57" s="165" t="n">
        <f aca="false">SUM(AI10:AI56)</f>
        <v>34266452.79</v>
      </c>
      <c r="AJ57" s="165" t="n">
        <f aca="false">SUM(AJ10:AJ56)</f>
        <v>2124015</v>
      </c>
      <c r="AK57" s="165" t="n">
        <f aca="false">SUM(AK10:AK56)</f>
        <v>245813095.38</v>
      </c>
      <c r="AL57" s="165" t="n">
        <f aca="false">SUM(AL10:AL56)</f>
        <v>58951361</v>
      </c>
      <c r="AM57" s="165" t="n">
        <f aca="false">SUM(AM10:AM56)</f>
        <v>167256895.25</v>
      </c>
      <c r="AN57" s="165" t="n">
        <f aca="false">SUM(AN10:AN56)</f>
        <v>26405330.39</v>
      </c>
      <c r="AO57" s="165" t="n">
        <f aca="false">SUM(AO10:AO56)</f>
        <v>1077272.75</v>
      </c>
      <c r="AP57" s="166" t="n">
        <f aca="false">SUM(S57:AO57)</f>
        <v>2029977970.11</v>
      </c>
      <c r="AQ57" s="165" t="n">
        <f aca="false">AP57/$AP$57*100</f>
        <v>100</v>
      </c>
      <c r="AR57" s="165" t="n">
        <f aca="false">SUM(AR10:AR56)</f>
        <v>392470346.35</v>
      </c>
      <c r="AS57" s="165" t="n">
        <f aca="false">SUM(AR57)</f>
        <v>392470346.35</v>
      </c>
      <c r="AT57" s="165" t="n">
        <f aca="false">AS57/$AS$57*100</f>
        <v>100</v>
      </c>
      <c r="AU57" s="165" t="n">
        <f aca="false">SUM(AU10:AU56)</f>
        <v>257294653.63</v>
      </c>
      <c r="AV57" s="165" t="n">
        <f aca="false">SUM(AV10:AV56)</f>
        <v>21576280.37</v>
      </c>
      <c r="AW57" s="165" t="n">
        <f aca="false">SUM(AW10:AW56)</f>
        <v>203728628.08</v>
      </c>
      <c r="AX57" s="165" t="n">
        <f aca="false">SUM(AX10:AX56)</f>
        <v>301866355</v>
      </c>
      <c r="AY57" s="165" t="n">
        <f aca="false">SUM(AY10:AY56)</f>
        <v>4244404.69</v>
      </c>
      <c r="AZ57" s="165" t="n">
        <f aca="false">SUM(AU57:AY57)</f>
        <v>788710321.77</v>
      </c>
      <c r="BA57" s="165" t="n">
        <f aca="false">AZ57/$AZ$57*100</f>
        <v>100</v>
      </c>
      <c r="BB57" s="165" t="n">
        <f aca="false">SUM(BB10:BB56)</f>
        <v>118470245.03</v>
      </c>
      <c r="BC57" s="165" t="n">
        <f aca="false">SUM(BC10:BC56)</f>
        <v>0</v>
      </c>
      <c r="BD57" s="165" t="n">
        <f aca="false">SUM(BB57:BC57)</f>
        <v>118470245.03</v>
      </c>
      <c r="BE57" s="165" t="n">
        <f aca="false">BD57/$BD$57*100</f>
        <v>100</v>
      </c>
      <c r="BF57" s="165" t="n">
        <f aca="false">SUM(BF10:BF56)</f>
        <v>54151680558.85</v>
      </c>
      <c r="BG57" s="165" t="n">
        <f aca="false">SUM(BG10:BG56)</f>
        <v>5980961.68</v>
      </c>
      <c r="BH57" s="165" t="n">
        <f aca="false">SUM(BH10:BH56)</f>
        <v>1803029226.7</v>
      </c>
      <c r="BI57" s="165" t="n">
        <f aca="false">SUM(BI10:BI56)</f>
        <v>47445121824.49</v>
      </c>
      <c r="BJ57" s="165" t="n">
        <f aca="false">SUM(BJ10:BJ56)</f>
        <v>0</v>
      </c>
      <c r="BK57" s="165" t="n">
        <f aca="false">SUM(BF57:BJ57)</f>
        <v>103405812571.72</v>
      </c>
      <c r="BL57" s="168" t="n">
        <f aca="false">BK57/$BK$57*100</f>
        <v>100</v>
      </c>
      <c r="BM57" s="169" t="n">
        <f aca="false">SUM(BM10:BM56)</f>
        <v>70963316273</v>
      </c>
      <c r="BN57" s="169" t="n">
        <f aca="false">SUM(BN10:BN56)</f>
        <v>511835084</v>
      </c>
      <c r="BO57" s="169" t="n">
        <f aca="false">SUM(BO10:BO56)</f>
        <v>6830200347</v>
      </c>
      <c r="BP57" s="169" t="n">
        <f aca="false">SUM(BP10:BP56)</f>
        <v>40054231792.56</v>
      </c>
      <c r="BQ57" s="169" t="n">
        <f aca="false">SUM(BQ10:BQ56)</f>
        <v>29596380412</v>
      </c>
      <c r="BR57" s="169" t="n">
        <f aca="false">SUM(BR10:BR56)</f>
        <v>254255848.311</v>
      </c>
      <c r="BS57" s="169" t="n">
        <f aca="false">SUM(BS10:BS56)</f>
        <v>10052473421.03</v>
      </c>
      <c r="BT57" s="169" t="n">
        <f aca="false">SUM(BT10:BT56)</f>
        <v>8000310405</v>
      </c>
      <c r="BU57" s="169" t="n">
        <f aca="false">SUM(BU10:BU56)</f>
        <v>0</v>
      </c>
      <c r="BV57" s="169" t="n">
        <f aca="false">SUM(BV10:BV56)</f>
        <v>114833456</v>
      </c>
      <c r="BW57" s="169" t="n">
        <f aca="false">SUM(BW10:BW56)</f>
        <v>2082663203.67</v>
      </c>
      <c r="BX57" s="169" t="n">
        <f aca="false">SUM(BX10:BX56)</f>
        <v>357092802.53</v>
      </c>
      <c r="BY57" s="169" t="n">
        <f aca="false">SUM(BY10:BY56)</f>
        <v>66923676.52</v>
      </c>
      <c r="BZ57" s="169" t="n">
        <f aca="false">SUM(BZ10:BZ56)</f>
        <v>19848187.16</v>
      </c>
      <c r="CA57" s="166" t="n">
        <f aca="false">SUM(BM57:BZ57)</f>
        <v>168904364908.781</v>
      </c>
      <c r="CB57" s="165" t="n">
        <f aca="false">CA57/$CA$57*100</f>
        <v>100</v>
      </c>
      <c r="CC57" s="170" t="n">
        <f aca="false">SUM(CC10:CC56)</f>
        <v>4234484183.76</v>
      </c>
      <c r="CD57" s="165" t="n">
        <f aca="false">SUM(CC57)</f>
        <v>4234484183.76</v>
      </c>
      <c r="CE57" s="165" t="n">
        <f aca="false">CD57/$CA$57*100</f>
        <v>2.50703064189424</v>
      </c>
      <c r="CF57" s="171" t="n">
        <f aca="false">F57+L57+Q57+AP57+AS57+AZ57+BD57+BK57+CA57+CD57</f>
        <v>623563121064.675</v>
      </c>
      <c r="CG57" s="167" t="n">
        <f aca="false">CF57/$CF$57*100</f>
        <v>100</v>
      </c>
      <c r="CH57" s="172" t="n">
        <f aca="false">CF57/1000000</f>
        <v>623563.121064675</v>
      </c>
      <c r="CI57" s="173" t="n">
        <f aca="false">SUM(CF10:CF56)</f>
        <v>623563121064.675</v>
      </c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185" customFormat="true" ht="12.75" hidden="false" customHeight="false" outlineLevel="0" collapsed="false">
      <c r="A58" s="175"/>
      <c r="B58" s="72"/>
      <c r="C58" s="72"/>
      <c r="D58" s="72"/>
      <c r="E58" s="72"/>
      <c r="F58" s="176"/>
      <c r="G58" s="177"/>
      <c r="H58" s="72"/>
      <c r="I58" s="75"/>
      <c r="J58" s="72"/>
      <c r="K58" s="72"/>
      <c r="L58" s="176"/>
      <c r="M58" s="77"/>
      <c r="N58" s="72"/>
      <c r="O58" s="72"/>
      <c r="P58" s="72"/>
      <c r="Q58" s="176"/>
      <c r="R58" s="77"/>
      <c r="S58" s="77"/>
      <c r="T58" s="77"/>
      <c r="U58" s="77"/>
      <c r="V58" s="77"/>
      <c r="W58" s="77"/>
      <c r="X58" s="77"/>
      <c r="Y58" s="77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176"/>
      <c r="AQ58" s="77"/>
      <c r="AR58" s="72"/>
      <c r="AS58" s="178"/>
      <c r="AT58" s="72"/>
      <c r="AU58" s="80"/>
      <c r="AV58" s="80"/>
      <c r="AW58" s="80"/>
      <c r="AX58" s="80"/>
      <c r="AY58" s="80"/>
      <c r="AZ58" s="178"/>
      <c r="BA58" s="178"/>
      <c r="BB58" s="72"/>
      <c r="BC58" s="72"/>
      <c r="BD58" s="178"/>
      <c r="BE58" s="116"/>
      <c r="BF58" s="82"/>
      <c r="BG58" s="82"/>
      <c r="BH58" s="82"/>
      <c r="BI58" s="82"/>
      <c r="BJ58" s="72"/>
      <c r="BK58" s="178"/>
      <c r="BL58" s="179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2"/>
      <c r="CA58" s="176"/>
      <c r="CB58" s="180"/>
      <c r="CC58" s="181"/>
      <c r="CD58" s="180"/>
      <c r="CE58" s="180"/>
      <c r="CF58" s="182"/>
      <c r="CG58" s="77"/>
      <c r="CH58" s="183" t="n">
        <f aca="false">CF58/1000000</f>
        <v>0</v>
      </c>
      <c r="CI58" s="184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s="90" customFormat="true" ht="12.75" hidden="false" customHeight="false" outlineLevel="0" collapsed="false">
      <c r="A59" s="186" t="s">
        <v>131</v>
      </c>
      <c r="B59" s="92"/>
      <c r="C59" s="92"/>
      <c r="D59" s="92"/>
      <c r="E59" s="92"/>
      <c r="F59" s="110"/>
      <c r="G59" s="111"/>
      <c r="H59" s="92"/>
      <c r="I59" s="95"/>
      <c r="J59" s="92"/>
      <c r="K59" s="92"/>
      <c r="L59" s="110"/>
      <c r="M59" s="98"/>
      <c r="N59" s="92"/>
      <c r="O59" s="92"/>
      <c r="P59" s="92"/>
      <c r="Q59" s="110"/>
      <c r="R59" s="98"/>
      <c r="S59" s="98"/>
      <c r="T59" s="98"/>
      <c r="U59" s="98"/>
      <c r="V59" s="98"/>
      <c r="W59" s="98"/>
      <c r="X59" s="98"/>
      <c r="Y59" s="98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110"/>
      <c r="AQ59" s="98"/>
      <c r="AR59" s="92"/>
      <c r="AS59" s="187"/>
      <c r="AT59" s="92"/>
      <c r="AU59" s="101"/>
      <c r="AV59" s="101"/>
      <c r="AW59" s="101"/>
      <c r="AX59" s="101"/>
      <c r="AY59" s="101"/>
      <c r="AZ59" s="187"/>
      <c r="BA59" s="187"/>
      <c r="BB59" s="92"/>
      <c r="BC59" s="92"/>
      <c r="BD59" s="187"/>
      <c r="BE59" s="188"/>
      <c r="BF59" s="103"/>
      <c r="BG59" s="103"/>
      <c r="BH59" s="103"/>
      <c r="BI59" s="103"/>
      <c r="BJ59" s="92"/>
      <c r="BK59" s="187"/>
      <c r="BL59" s="179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92"/>
      <c r="CA59" s="110"/>
      <c r="CB59" s="113"/>
      <c r="CC59" s="119"/>
      <c r="CD59" s="113"/>
      <c r="CE59" s="113"/>
      <c r="CF59" s="189"/>
      <c r="CG59" s="98"/>
      <c r="CH59" s="122" t="n">
        <f aca="false">CF59/1000000</f>
        <v>0</v>
      </c>
      <c r="CI59" s="19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s="90" customFormat="true" ht="12.75" hidden="false" customHeight="false" outlineLevel="0" collapsed="false">
      <c r="A60" s="108" t="s">
        <v>83</v>
      </c>
      <c r="B60" s="98"/>
      <c r="C60" s="98"/>
      <c r="D60" s="98"/>
      <c r="E60" s="109"/>
      <c r="F60" s="110" t="n">
        <f aca="false">SUM(B60:E60)</f>
        <v>0</v>
      </c>
      <c r="G60" s="111" t="n">
        <f aca="false">F60/$F$107*100</f>
        <v>0</v>
      </c>
      <c r="H60" s="98"/>
      <c r="I60" s="112"/>
      <c r="J60" s="98"/>
      <c r="K60" s="109"/>
      <c r="L60" s="110" t="n">
        <f aca="false">SUM(H60:K60)</f>
        <v>0</v>
      </c>
      <c r="M60" s="98" t="n">
        <f aca="false">L60/$L$107*100</f>
        <v>0</v>
      </c>
      <c r="N60" s="98"/>
      <c r="O60" s="98"/>
      <c r="P60" s="98"/>
      <c r="Q60" s="110" t="n">
        <f aca="false">SUM(N60:P60)</f>
        <v>0</v>
      </c>
      <c r="R60" s="98" t="n">
        <f aca="false">Q60/$Q$107*100</f>
        <v>0</v>
      </c>
      <c r="S60" s="98"/>
      <c r="T60" s="98"/>
      <c r="U60" s="98"/>
      <c r="V60" s="123" t="n">
        <v>3169657083</v>
      </c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110" t="n">
        <f aca="false">SUM(S60:AO60)</f>
        <v>3169657083</v>
      </c>
      <c r="AQ60" s="98" t="n">
        <f aca="false">AP60/$AP$107*100</f>
        <v>0.409331495094764</v>
      </c>
      <c r="AR60" s="123" t="n">
        <v>1604892515.69</v>
      </c>
      <c r="AS60" s="113" t="n">
        <f aca="false">SUM(AR60)</f>
        <v>1604892515.69</v>
      </c>
      <c r="AT60" s="98" t="n">
        <f aca="false">AS60/$AS$107*100</f>
        <v>39.1087936215235</v>
      </c>
      <c r="AU60" s="109"/>
      <c r="AV60" s="109"/>
      <c r="AW60" s="109"/>
      <c r="AX60" s="109"/>
      <c r="AY60" s="109"/>
      <c r="AZ60" s="113" t="n">
        <f aca="false">SUM(AU60:AY60)</f>
        <v>0</v>
      </c>
      <c r="BA60" s="113" t="n">
        <f aca="false">AZ60/$AZ$107*100</f>
        <v>0</v>
      </c>
      <c r="BB60" s="98"/>
      <c r="BC60" s="191"/>
      <c r="BD60" s="113" t="n">
        <f aca="false">SUM(BB60:BC60)</f>
        <v>0</v>
      </c>
      <c r="BE60" s="113" t="n">
        <f aca="false">BD60/$BD$107*100</f>
        <v>0</v>
      </c>
      <c r="BF60" s="98"/>
      <c r="BG60" s="98"/>
      <c r="BH60" s="98"/>
      <c r="BI60" s="98"/>
      <c r="BJ60" s="114"/>
      <c r="BK60" s="115" t="n">
        <f aca="false">SUM(BF60:BJ60)</f>
        <v>0</v>
      </c>
      <c r="BL60" s="116" t="n">
        <f aca="false">BK60/$BK$107*100</f>
        <v>0</v>
      </c>
      <c r="BM60" s="75"/>
      <c r="BN60" s="75"/>
      <c r="BO60" s="75"/>
      <c r="BP60" s="75"/>
      <c r="BQ60" s="75"/>
      <c r="BR60" s="117"/>
      <c r="BS60" s="84" t="n">
        <v>223872049.85</v>
      </c>
      <c r="BT60" s="75"/>
      <c r="BU60" s="75"/>
      <c r="BV60" s="75"/>
      <c r="BW60" s="75"/>
      <c r="BX60" s="75"/>
      <c r="BY60" s="75"/>
      <c r="BZ60" s="98"/>
      <c r="CA60" s="110" t="n">
        <f aca="false">SUM(BM60:BZ60)</f>
        <v>223872049.85</v>
      </c>
      <c r="CB60" s="113" t="n">
        <f aca="false">CA60/$CA$107*100</f>
        <v>0.0535905284777937</v>
      </c>
      <c r="CC60" s="119"/>
      <c r="CD60" s="113" t="n">
        <f aca="false">SUM(CC60)</f>
        <v>0</v>
      </c>
      <c r="CE60" s="113" t="n">
        <f aca="false">CD60/$CD$107*100</f>
        <v>0</v>
      </c>
      <c r="CF60" s="120" t="n">
        <f aca="false">F60+L60+Q60+AP60+AS60+AZ60+BD60+BK60+CA60+CD60</f>
        <v>4998421648.54</v>
      </c>
      <c r="CG60" s="121" t="n">
        <f aca="false">CF60/$CF$107*100</f>
        <v>0.226608643083905</v>
      </c>
      <c r="CH60" s="122" t="n">
        <f aca="false">CF60/1000000</f>
        <v>4998.42164854</v>
      </c>
      <c r="CI60" s="89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90" customFormat="true" ht="12.75" hidden="false" customHeight="false" outlineLevel="0" collapsed="false">
      <c r="A61" s="108" t="s">
        <v>84</v>
      </c>
      <c r="B61" s="98"/>
      <c r="C61" s="98"/>
      <c r="D61" s="98"/>
      <c r="E61" s="109"/>
      <c r="F61" s="110" t="n">
        <f aca="false">SUM(B61:E61)</f>
        <v>0</v>
      </c>
      <c r="G61" s="111" t="n">
        <f aca="false">F61/$F$107*100</f>
        <v>0</v>
      </c>
      <c r="H61" s="123" t="n">
        <v>528853816.73</v>
      </c>
      <c r="I61" s="112"/>
      <c r="J61" s="98"/>
      <c r="K61" s="109"/>
      <c r="L61" s="110" t="n">
        <f aca="false">SUM(H61:K61)</f>
        <v>528853816.73</v>
      </c>
      <c r="M61" s="98" t="n">
        <f aca="false">L61/$L$107*100</f>
        <v>0.0683774720295257</v>
      </c>
      <c r="N61" s="123" t="n">
        <v>13</v>
      </c>
      <c r="O61" s="98"/>
      <c r="P61" s="109"/>
      <c r="Q61" s="110" t="n">
        <f aca="false">SUM(N61:P61)</f>
        <v>13</v>
      </c>
      <c r="R61" s="98" t="n">
        <f aca="false">Q61/$Q$107*100</f>
        <v>1.9410575563931E-008</v>
      </c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10" t="n">
        <f aca="false">SUM(S61:AO61)</f>
        <v>0</v>
      </c>
      <c r="AQ61" s="98" t="n">
        <f aca="false">AP61/$AP$107*100</f>
        <v>0</v>
      </c>
      <c r="AR61" s="123"/>
      <c r="AS61" s="113" t="n">
        <f aca="false">SUM(AR61)</f>
        <v>0</v>
      </c>
      <c r="AT61" s="98" t="n">
        <f aca="false">AS61/$AS$107*100</f>
        <v>0</v>
      </c>
      <c r="AU61" s="109"/>
      <c r="AV61" s="109"/>
      <c r="AW61" s="109"/>
      <c r="AX61" s="124"/>
      <c r="AY61" s="109"/>
      <c r="AZ61" s="113" t="n">
        <f aca="false">SUM(AU61:AY61)</f>
        <v>0</v>
      </c>
      <c r="BA61" s="113" t="n">
        <f aca="false">AZ61/$AZ$107*100</f>
        <v>0</v>
      </c>
      <c r="BB61" s="123"/>
      <c r="BC61" s="109"/>
      <c r="BD61" s="113" t="n">
        <f aca="false">SUM(BB61:BC61)</f>
        <v>0</v>
      </c>
      <c r="BE61" s="113" t="n">
        <f aca="false">BD61/$BD$107*100</f>
        <v>0</v>
      </c>
      <c r="BF61" s="98"/>
      <c r="BG61" s="98"/>
      <c r="BH61" s="98"/>
      <c r="BI61" s="98"/>
      <c r="BJ61" s="114"/>
      <c r="BK61" s="115" t="n">
        <f aca="false">SUM(BF61:BJ61)</f>
        <v>0</v>
      </c>
      <c r="BL61" s="116" t="n">
        <f aca="false">BK61/$BK$107*100</f>
        <v>0</v>
      </c>
      <c r="BM61" s="75"/>
      <c r="BN61" s="75"/>
      <c r="BO61" s="75"/>
      <c r="BP61" s="75"/>
      <c r="BQ61" s="75"/>
      <c r="BR61" s="117"/>
      <c r="BS61" s="75"/>
      <c r="BT61" s="75"/>
      <c r="BU61" s="75"/>
      <c r="BV61" s="75"/>
      <c r="BW61" s="75"/>
      <c r="BX61" s="75"/>
      <c r="BY61" s="75"/>
      <c r="BZ61" s="98"/>
      <c r="CA61" s="110" t="n">
        <f aca="false">SUM(BM61:BZ61)</f>
        <v>0</v>
      </c>
      <c r="CB61" s="113" t="n">
        <f aca="false">CA61/$CA$107*100</f>
        <v>0</v>
      </c>
      <c r="CC61" s="119"/>
      <c r="CD61" s="113" t="n">
        <f aca="false">SUM(CC61)</f>
        <v>0</v>
      </c>
      <c r="CE61" s="113" t="n">
        <f aca="false">CD61/$CD$107*100</f>
        <v>0</v>
      </c>
      <c r="CF61" s="120" t="n">
        <f aca="false">F61+L61+Q61+AP61+AS61+AZ61+BD61+BK61+CA61+CD61</f>
        <v>528853829.73</v>
      </c>
      <c r="CG61" s="121" t="n">
        <f aca="false">CF61/$CF$107*100</f>
        <v>0.0239761383035477</v>
      </c>
      <c r="CH61" s="122" t="n">
        <f aca="false">CF61/1000000</f>
        <v>528.85382973</v>
      </c>
      <c r="CI61" s="89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s="90" customFormat="true" ht="12.75" hidden="false" customHeight="false" outlineLevel="0" collapsed="false">
      <c r="A62" s="108" t="s">
        <v>85</v>
      </c>
      <c r="B62" s="98"/>
      <c r="C62" s="98"/>
      <c r="D62" s="98"/>
      <c r="E62" s="109"/>
      <c r="F62" s="110" t="n">
        <f aca="false">SUM(B62:E62)</f>
        <v>0</v>
      </c>
      <c r="G62" s="111" t="n">
        <f aca="false">F62/$F$107*100</f>
        <v>0</v>
      </c>
      <c r="H62" s="98"/>
      <c r="I62" s="112"/>
      <c r="J62" s="98"/>
      <c r="K62" s="109"/>
      <c r="L62" s="110" t="n">
        <f aca="false">SUM(H62:K62)</f>
        <v>0</v>
      </c>
      <c r="M62" s="98" t="n">
        <f aca="false">L62/$L$107*100</f>
        <v>0</v>
      </c>
      <c r="N62" s="98"/>
      <c r="O62" s="98"/>
      <c r="P62" s="109"/>
      <c r="Q62" s="110" t="n">
        <f aca="false">SUM(N62:P62)</f>
        <v>0</v>
      </c>
      <c r="R62" s="98" t="n">
        <f aca="false">Q62/$Q$107*100</f>
        <v>0</v>
      </c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110" t="n">
        <f aca="false">SUM(S62:AO62)</f>
        <v>0</v>
      </c>
      <c r="AQ62" s="98" t="n">
        <f aca="false">AP62/$AP$107*100</f>
        <v>0</v>
      </c>
      <c r="AR62" s="98"/>
      <c r="AS62" s="113" t="n">
        <f aca="false">SUM(AR62)</f>
        <v>0</v>
      </c>
      <c r="AT62" s="98" t="n">
        <f aca="false">AS62/$AS$107*100</f>
        <v>0</v>
      </c>
      <c r="AU62" s="109"/>
      <c r="AV62" s="109"/>
      <c r="AW62" s="109"/>
      <c r="AX62" s="109"/>
      <c r="AY62" s="109"/>
      <c r="AZ62" s="113" t="n">
        <f aca="false">SUM(AU62:AY62)</f>
        <v>0</v>
      </c>
      <c r="BA62" s="113" t="n">
        <f aca="false">AZ62/$AZ$107*100</f>
        <v>0</v>
      </c>
      <c r="BB62" s="98"/>
      <c r="BC62" s="109"/>
      <c r="BD62" s="113" t="n">
        <f aca="false">SUM(BB62:BC62)</f>
        <v>0</v>
      </c>
      <c r="BE62" s="113" t="n">
        <f aca="false">BD62/$BD$107*100</f>
        <v>0</v>
      </c>
      <c r="BF62" s="98"/>
      <c r="BG62" s="98"/>
      <c r="BH62" s="98"/>
      <c r="BI62" s="98"/>
      <c r="BJ62" s="114"/>
      <c r="BK62" s="115" t="n">
        <f aca="false">SUM(BF62:BJ62)</f>
        <v>0</v>
      </c>
      <c r="BL62" s="116" t="n">
        <f aca="false">BK62/$BK$107*100</f>
        <v>0</v>
      </c>
      <c r="BM62" s="75"/>
      <c r="BN62" s="75"/>
      <c r="BO62" s="75"/>
      <c r="BP62" s="75"/>
      <c r="BQ62" s="75"/>
      <c r="BR62" s="117"/>
      <c r="BS62" s="75"/>
      <c r="BT62" s="75"/>
      <c r="BU62" s="75"/>
      <c r="BV62" s="75"/>
      <c r="BW62" s="75"/>
      <c r="BX62" s="75"/>
      <c r="BY62" s="75"/>
      <c r="BZ62" s="98"/>
      <c r="CA62" s="110" t="n">
        <f aca="false">SUM(BM62:BZ62)</f>
        <v>0</v>
      </c>
      <c r="CB62" s="113" t="n">
        <f aca="false">CA62/$CA$107*100</f>
        <v>0</v>
      </c>
      <c r="CC62" s="119"/>
      <c r="CD62" s="113" t="n">
        <f aca="false">SUM(CC62)</f>
        <v>0</v>
      </c>
      <c r="CE62" s="113" t="n">
        <f aca="false">CD62/$CD$107*100</f>
        <v>0</v>
      </c>
      <c r="CF62" s="120" t="n">
        <f aca="false">F62+L62+Q62+AP62+AS62+AZ62+BD62+BK62+CA62+CD62</f>
        <v>0</v>
      </c>
      <c r="CG62" s="121" t="n">
        <f aca="false">CF62/$CF$107*100</f>
        <v>0</v>
      </c>
      <c r="CH62" s="122" t="n">
        <f aca="false">CF62/1000000</f>
        <v>0</v>
      </c>
      <c r="CI62" s="89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90" customFormat="true" ht="12.75" hidden="false" customHeight="false" outlineLevel="0" collapsed="false">
      <c r="A63" s="108" t="s">
        <v>86</v>
      </c>
      <c r="B63" s="98"/>
      <c r="C63" s="98"/>
      <c r="D63" s="98"/>
      <c r="E63" s="109"/>
      <c r="F63" s="110" t="n">
        <f aca="false">SUM(B63:E63)</f>
        <v>0</v>
      </c>
      <c r="G63" s="111" t="n">
        <f aca="false">F63/$F$107*100</f>
        <v>0</v>
      </c>
      <c r="H63" s="98"/>
      <c r="I63" s="112"/>
      <c r="J63" s="98"/>
      <c r="K63" s="109"/>
      <c r="L63" s="110" t="n">
        <f aca="false">SUM(H63:K63)</f>
        <v>0</v>
      </c>
      <c r="M63" s="98" t="n">
        <f aca="false">L63/$L$107*100</f>
        <v>0</v>
      </c>
      <c r="N63" s="98"/>
      <c r="O63" s="98"/>
      <c r="P63" s="98"/>
      <c r="Q63" s="110" t="n">
        <f aca="false">SUM(N63:P63)</f>
        <v>0</v>
      </c>
      <c r="R63" s="98" t="n">
        <f aca="false">Q63/$Q$107*100</f>
        <v>0</v>
      </c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123" t="n">
        <v>505729449.09</v>
      </c>
      <c r="AG63" s="98"/>
      <c r="AH63" s="98"/>
      <c r="AI63" s="98"/>
      <c r="AJ63" s="98"/>
      <c r="AK63" s="98"/>
      <c r="AL63" s="98"/>
      <c r="AM63" s="98"/>
      <c r="AN63" s="98"/>
      <c r="AO63" s="98"/>
      <c r="AP63" s="110" t="n">
        <f aca="false">SUM(S63:AO63)</f>
        <v>505729449.09</v>
      </c>
      <c r="AQ63" s="98" t="n">
        <f aca="false">AP63/$AP$107*100</f>
        <v>0.0653102168747954</v>
      </c>
      <c r="AR63" s="98"/>
      <c r="AS63" s="113" t="n">
        <f aca="false">SUM(AR63)</f>
        <v>0</v>
      </c>
      <c r="AT63" s="98" t="n">
        <f aca="false">AS63/$AS$107*100</f>
        <v>0</v>
      </c>
      <c r="AU63" s="125"/>
      <c r="AV63" s="109"/>
      <c r="AW63" s="109"/>
      <c r="AX63" s="109"/>
      <c r="AY63" s="109"/>
      <c r="AZ63" s="113" t="n">
        <f aca="false">SUM(AU63:AY63)</f>
        <v>0</v>
      </c>
      <c r="BA63" s="113" t="n">
        <f aca="false">AZ63/$AZ$107*100</f>
        <v>0</v>
      </c>
      <c r="BB63" s="98"/>
      <c r="BC63" s="131"/>
      <c r="BD63" s="113" t="n">
        <f aca="false">SUM(BB63:BC63)</f>
        <v>0</v>
      </c>
      <c r="BE63" s="113" t="n">
        <f aca="false">BD63/$BD$107*100</f>
        <v>0</v>
      </c>
      <c r="BF63" s="98"/>
      <c r="BG63" s="98"/>
      <c r="BH63" s="98"/>
      <c r="BI63" s="98"/>
      <c r="BJ63" s="126"/>
      <c r="BK63" s="115" t="n">
        <f aca="false">SUM(BF63:BJ63)</f>
        <v>0</v>
      </c>
      <c r="BL63" s="116" t="n">
        <f aca="false">BK63/$BK$107*100</f>
        <v>0</v>
      </c>
      <c r="BM63" s="75"/>
      <c r="BN63" s="75"/>
      <c r="BO63" s="75"/>
      <c r="BP63" s="75"/>
      <c r="BQ63" s="75"/>
      <c r="BR63" s="82" t="n">
        <v>67224076.2</v>
      </c>
      <c r="BS63" s="75"/>
      <c r="BT63" s="75"/>
      <c r="BU63" s="75"/>
      <c r="BV63" s="75"/>
      <c r="BW63" s="75"/>
      <c r="BX63" s="75"/>
      <c r="BY63" s="75"/>
      <c r="BZ63" s="98"/>
      <c r="CA63" s="110" t="n">
        <f aca="false">SUM(BM63:BZ63)</f>
        <v>67224076.2</v>
      </c>
      <c r="CB63" s="113" t="n">
        <f aca="false">CA63/$CA$107*100</f>
        <v>0.0160921105265409</v>
      </c>
      <c r="CC63" s="119" t="n">
        <v>76762547.13</v>
      </c>
      <c r="CD63" s="133" t="n">
        <f aca="false">SUM(CC63)</f>
        <v>76762547.13</v>
      </c>
      <c r="CE63" s="113" t="n">
        <f aca="false">CD63/$CD$107*100</f>
        <v>0.011244743370856</v>
      </c>
      <c r="CF63" s="120" t="n">
        <f aca="false">F63+L63+Q63+AP63+AS63+AZ63+BD63+BK63+CA63+CD63</f>
        <v>649716072.42</v>
      </c>
      <c r="CG63" s="121" t="n">
        <f aca="false">CF63/$CF$107*100</f>
        <v>0.0294555537554351</v>
      </c>
      <c r="CH63" s="122" t="n">
        <f aca="false">CF63/1000000</f>
        <v>649.71607242</v>
      </c>
      <c r="CI63" s="89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s="90" customFormat="true" ht="12.75" hidden="false" customHeight="false" outlineLevel="0" collapsed="false">
      <c r="A64" s="108" t="s">
        <v>87</v>
      </c>
      <c r="B64" s="98"/>
      <c r="C64" s="98"/>
      <c r="D64" s="98"/>
      <c r="E64" s="109"/>
      <c r="F64" s="110" t="n">
        <f aca="false">SUM(B64:E64)</f>
        <v>0</v>
      </c>
      <c r="G64" s="111" t="n">
        <f aca="false">F64/$F$107*100</f>
        <v>0</v>
      </c>
      <c r="H64" s="98"/>
      <c r="I64" s="112"/>
      <c r="J64" s="98"/>
      <c r="K64" s="109"/>
      <c r="L64" s="110" t="n">
        <f aca="false">SUM(H64:K64)</f>
        <v>0</v>
      </c>
      <c r="M64" s="98" t="n">
        <f aca="false">L64/$L$107*100</f>
        <v>0</v>
      </c>
      <c r="N64" s="98"/>
      <c r="O64" s="98"/>
      <c r="P64" s="98"/>
      <c r="Q64" s="110" t="n">
        <f aca="false">SUM(N64:P64)</f>
        <v>0</v>
      </c>
      <c r="R64" s="98" t="n">
        <f aca="false">Q64/$Q$107*100</f>
        <v>0</v>
      </c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110" t="n">
        <f aca="false">SUM(S64:AO64)</f>
        <v>0</v>
      </c>
      <c r="AQ64" s="98" t="n">
        <f aca="false">AP64/$AP$107*100</f>
        <v>0</v>
      </c>
      <c r="AR64" s="98"/>
      <c r="AS64" s="113" t="n">
        <f aca="false">SUM(AR64)</f>
        <v>0</v>
      </c>
      <c r="AT64" s="98" t="n">
        <f aca="false">AS64/$AS$107*100</f>
        <v>0</v>
      </c>
      <c r="AU64" s="125"/>
      <c r="AV64" s="109"/>
      <c r="AW64" s="109"/>
      <c r="AX64" s="109"/>
      <c r="AY64" s="109"/>
      <c r="AZ64" s="113" t="n">
        <f aca="false">SUM(AU64:AY64)</f>
        <v>0</v>
      </c>
      <c r="BA64" s="113" t="n">
        <f aca="false">AZ64/$AZ$107*100</f>
        <v>0</v>
      </c>
      <c r="BB64" s="98"/>
      <c r="BC64" s="109"/>
      <c r="BD64" s="113" t="n">
        <f aca="false">SUM(BB64:BC64)</f>
        <v>0</v>
      </c>
      <c r="BE64" s="113" t="n">
        <f aca="false">BD64/$BD$107*100</f>
        <v>0</v>
      </c>
      <c r="BF64" s="98"/>
      <c r="BG64" s="98"/>
      <c r="BH64" s="98"/>
      <c r="BI64" s="98"/>
      <c r="BJ64" s="126"/>
      <c r="BK64" s="115" t="n">
        <f aca="false">SUM(BF64:BJ64)</f>
        <v>0</v>
      </c>
      <c r="BL64" s="116" t="n">
        <f aca="false">BK64/$BK$107*100</f>
        <v>0</v>
      </c>
      <c r="BM64" s="75"/>
      <c r="BN64" s="75"/>
      <c r="BO64" s="75"/>
      <c r="BP64" s="75"/>
      <c r="BQ64" s="75"/>
      <c r="BR64" s="117"/>
      <c r="BS64" s="75"/>
      <c r="BT64" s="75"/>
      <c r="BU64" s="75"/>
      <c r="BV64" s="75"/>
      <c r="BW64" s="75"/>
      <c r="BX64" s="75"/>
      <c r="BY64" s="75"/>
      <c r="BZ64" s="98"/>
      <c r="CA64" s="110" t="n">
        <f aca="false">SUM(BM64:BZ64)</f>
        <v>0</v>
      </c>
      <c r="CB64" s="113" t="n">
        <f aca="false">CA64/$CA$107*100</f>
        <v>0</v>
      </c>
      <c r="CC64" s="119"/>
      <c r="CD64" s="113" t="n">
        <f aca="false">SUM(CC64)</f>
        <v>0</v>
      </c>
      <c r="CE64" s="113" t="n">
        <f aca="false">CD64/$CD$107*100</f>
        <v>0</v>
      </c>
      <c r="CF64" s="120" t="n">
        <f aca="false">F64+L64+Q64+AP64+AS64+AZ64+BD64+BK64+CA64+CD64</f>
        <v>0</v>
      </c>
      <c r="CG64" s="121" t="n">
        <f aca="false">CF64/$CF$107*100</f>
        <v>0</v>
      </c>
      <c r="CH64" s="122" t="n">
        <f aca="false">CF64/1000000</f>
        <v>0</v>
      </c>
      <c r="CI64" s="89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90" customFormat="true" ht="12.75" hidden="false" customHeight="false" outlineLevel="0" collapsed="false">
      <c r="A65" s="108" t="s">
        <v>88</v>
      </c>
      <c r="B65" s="123" t="n">
        <v>927752180.87</v>
      </c>
      <c r="C65" s="98"/>
      <c r="D65" s="98"/>
      <c r="E65" s="109"/>
      <c r="F65" s="110" t="n">
        <f aca="false">SUM(B65:E65)</f>
        <v>927752180.87</v>
      </c>
      <c r="G65" s="111" t="n">
        <f aca="false">F65/$F$107*100</f>
        <v>9.54009595247971</v>
      </c>
      <c r="H65" s="123" t="n">
        <v>239129956936.27</v>
      </c>
      <c r="I65" s="119" t="n">
        <v>220730465</v>
      </c>
      <c r="J65" s="98"/>
      <c r="K65" s="109"/>
      <c r="L65" s="110" t="n">
        <f aca="false">SUM(H65:K65)</f>
        <v>239350687401.27</v>
      </c>
      <c r="M65" s="98" t="n">
        <f aca="false">L65/$L$107*100</f>
        <v>30.9465383727838</v>
      </c>
      <c r="N65" s="123" t="n">
        <v>13298510786.55</v>
      </c>
      <c r="O65" s="123" t="n">
        <v>2000000000</v>
      </c>
      <c r="P65" s="123" t="n">
        <v>537283998</v>
      </c>
      <c r="Q65" s="110" t="n">
        <f aca="false">SUM(N65:P65)</f>
        <v>15835794784.55</v>
      </c>
      <c r="R65" s="98" t="n">
        <f aca="false">Q65/$Q$107*100</f>
        <v>23.644760867724</v>
      </c>
      <c r="S65" s="123" t="n">
        <v>3189109059.23</v>
      </c>
      <c r="T65" s="98"/>
      <c r="U65" s="98"/>
      <c r="V65" s="98"/>
      <c r="W65" s="98"/>
      <c r="X65" s="98"/>
      <c r="Y65" s="98"/>
      <c r="Z65" s="98" t="n">
        <v>1653848711</v>
      </c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110" t="n">
        <f aca="false">SUM(S65:AO65)</f>
        <v>4842957770.23</v>
      </c>
      <c r="AQ65" s="98" t="n">
        <f aca="false">AP65/$AP$107*100</f>
        <v>0.625422590791047</v>
      </c>
      <c r="AR65" s="123" t="n">
        <v>911068835.22</v>
      </c>
      <c r="AS65" s="113" t="n">
        <f aca="false">SUM(AR65)</f>
        <v>911068835.22</v>
      </c>
      <c r="AT65" s="98" t="n">
        <f aca="false">AS65/$AS$107*100</f>
        <v>22.2013640809471</v>
      </c>
      <c r="AU65" s="127" t="n">
        <v>1891000000</v>
      </c>
      <c r="AV65" s="109"/>
      <c r="AW65" s="109"/>
      <c r="AX65" s="109"/>
      <c r="AY65" s="109"/>
      <c r="AZ65" s="113" t="n">
        <f aca="false">SUM(AU65:AY65)</f>
        <v>1891000000</v>
      </c>
      <c r="BA65" s="113" t="n">
        <f aca="false">AZ65/$AZ$107*100</f>
        <v>10.8197845286734</v>
      </c>
      <c r="BB65" s="123"/>
      <c r="BC65" s="109"/>
      <c r="BD65" s="113" t="n">
        <f aca="false">SUM(BB65:BC65)</f>
        <v>0</v>
      </c>
      <c r="BE65" s="113" t="n">
        <f aca="false">BD65/$BD$107*100</f>
        <v>0</v>
      </c>
      <c r="BF65" s="123" t="n">
        <v>11854117663.2</v>
      </c>
      <c r="BG65" s="123"/>
      <c r="BH65" s="98"/>
      <c r="BI65" s="98"/>
      <c r="BJ65" s="126"/>
      <c r="BK65" s="115" t="n">
        <f aca="false">SUM(BF65:BJ65)</f>
        <v>11854117663.2</v>
      </c>
      <c r="BL65" s="116" t="n">
        <f aca="false">BK65/$BK$107*100</f>
        <v>8.45966166229049</v>
      </c>
      <c r="BM65" s="75"/>
      <c r="BN65" s="75"/>
      <c r="BO65" s="84" t="n">
        <v>3254212</v>
      </c>
      <c r="BP65" s="84"/>
      <c r="BQ65" s="75"/>
      <c r="BR65" s="82" t="n">
        <v>125173216.87</v>
      </c>
      <c r="BS65" s="75"/>
      <c r="BT65" s="75"/>
      <c r="BU65" s="75"/>
      <c r="BV65" s="75"/>
      <c r="BW65" s="84" t="n">
        <v>1038303514</v>
      </c>
      <c r="BX65" s="75"/>
      <c r="BY65" s="75"/>
      <c r="BZ65" s="98"/>
      <c r="CA65" s="110" t="n">
        <f aca="false">SUM(BM65:BZ65)</f>
        <v>1166730942.87</v>
      </c>
      <c r="CB65" s="113" t="n">
        <f aca="false">CA65/$CA$107*100</f>
        <v>0.279292246895902</v>
      </c>
      <c r="CC65" s="119"/>
      <c r="CD65" s="113" t="n">
        <f aca="false">SUM(CC65)</f>
        <v>0</v>
      </c>
      <c r="CE65" s="113" t="n">
        <f aca="false">CD65/$CD$107*100</f>
        <v>0</v>
      </c>
      <c r="CF65" s="120" t="n">
        <f aca="false">F65+L65+Q65+AP65+AS65+AZ65+BD65+BK65+CA65+CD65</f>
        <v>276780109578.21</v>
      </c>
      <c r="CG65" s="121" t="n">
        <f aca="false">CF65/$CF$107*100</f>
        <v>12.5481140796621</v>
      </c>
      <c r="CH65" s="122" t="n">
        <f aca="false">CF65/1000000</f>
        <v>276780.10957821</v>
      </c>
      <c r="CI65" s="89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90" customFormat="true" ht="12.75" hidden="false" customHeight="false" outlineLevel="0" collapsed="false">
      <c r="A66" s="108" t="s">
        <v>89</v>
      </c>
      <c r="B66" s="98"/>
      <c r="C66" s="98"/>
      <c r="D66" s="98"/>
      <c r="E66" s="109"/>
      <c r="F66" s="110" t="n">
        <f aca="false">SUM(B66:E66)</f>
        <v>0</v>
      </c>
      <c r="G66" s="111" t="n">
        <f aca="false">F66/$F$107*100</f>
        <v>0</v>
      </c>
      <c r="H66" s="123" t="n">
        <v>3512892.46</v>
      </c>
      <c r="I66" s="119" t="n">
        <v>10817667</v>
      </c>
      <c r="J66" s="98"/>
      <c r="K66" s="109"/>
      <c r="L66" s="110" t="n">
        <f aca="false">SUM(H66:K66)</f>
        <v>14330559.46</v>
      </c>
      <c r="M66" s="98" t="n">
        <f aca="false">L66/$L$107*100</f>
        <v>0.00185285119941542</v>
      </c>
      <c r="N66" s="98"/>
      <c r="O66" s="98"/>
      <c r="P66" s="98"/>
      <c r="Q66" s="110" t="n">
        <f aca="false">SUM(N66:P66)</f>
        <v>0</v>
      </c>
      <c r="R66" s="98" t="n">
        <f aca="false">Q66/$Q$107*100</f>
        <v>0</v>
      </c>
      <c r="S66" s="98"/>
      <c r="T66" s="98"/>
      <c r="U66" s="98"/>
      <c r="V66" s="123" t="n">
        <v>42854692</v>
      </c>
      <c r="W66" s="98"/>
      <c r="X66" s="98"/>
      <c r="Y66" s="98"/>
      <c r="Z66" s="98"/>
      <c r="AA66" s="98"/>
      <c r="AB66" s="98"/>
      <c r="AC66" s="98"/>
      <c r="AD66" s="98"/>
      <c r="AE66" s="98"/>
      <c r="AF66" s="123" t="n">
        <v>98773618</v>
      </c>
      <c r="AG66" s="98"/>
      <c r="AH66" s="98"/>
      <c r="AI66" s="98"/>
      <c r="AJ66" s="98"/>
      <c r="AK66" s="123" t="n">
        <v>862017</v>
      </c>
      <c r="AL66" s="98"/>
      <c r="AM66" s="98"/>
      <c r="AN66" s="98"/>
      <c r="AO66" s="98"/>
      <c r="AP66" s="110" t="n">
        <f aca="false">SUM(S66:AO66)</f>
        <v>142490327</v>
      </c>
      <c r="AQ66" s="98" t="n">
        <f aca="false">AP66/$AP$107*100</f>
        <v>0.01840128981153</v>
      </c>
      <c r="AR66" s="98"/>
      <c r="AS66" s="113" t="n">
        <f aca="false">SUM(AR66)</f>
        <v>0</v>
      </c>
      <c r="AT66" s="98" t="n">
        <f aca="false">AS66/$AS$107*100</f>
        <v>0</v>
      </c>
      <c r="AU66" s="109"/>
      <c r="AV66" s="109"/>
      <c r="AW66" s="109"/>
      <c r="AX66" s="109"/>
      <c r="AY66" s="109"/>
      <c r="AZ66" s="113" t="n">
        <f aca="false">SUM(AU66:AY66)</f>
        <v>0</v>
      </c>
      <c r="BA66" s="113" t="n">
        <f aca="false">AZ66/$AZ$107*100</f>
        <v>0</v>
      </c>
      <c r="BB66" s="192"/>
      <c r="BC66" s="109"/>
      <c r="BD66" s="113" t="n">
        <f aca="false">SUM(BB66:BC66)</f>
        <v>0</v>
      </c>
      <c r="BE66" s="113" t="n">
        <f aca="false">BD66/$BD$107*100</f>
        <v>0</v>
      </c>
      <c r="BF66" s="98"/>
      <c r="BG66" s="98"/>
      <c r="BH66" s="98"/>
      <c r="BI66" s="98"/>
      <c r="BJ66" s="126"/>
      <c r="BK66" s="115" t="n">
        <f aca="false">SUM(BF66:BJ66)</f>
        <v>0</v>
      </c>
      <c r="BL66" s="116" t="n">
        <f aca="false">BK66/$BK$107*100</f>
        <v>0</v>
      </c>
      <c r="BM66" s="84" t="n">
        <v>244002166</v>
      </c>
      <c r="BN66" s="75"/>
      <c r="BO66" s="75"/>
      <c r="BP66" s="75"/>
      <c r="BQ66" s="75"/>
      <c r="BR66" s="117"/>
      <c r="BS66" s="75"/>
      <c r="BT66" s="75"/>
      <c r="BU66" s="75"/>
      <c r="BV66" s="75"/>
      <c r="BW66" s="75"/>
      <c r="BX66" s="75"/>
      <c r="BY66" s="75"/>
      <c r="BZ66" s="98"/>
      <c r="CA66" s="110" t="n">
        <f aca="false">SUM(BM66:BZ66)</f>
        <v>244002166</v>
      </c>
      <c r="CB66" s="113" t="n">
        <f aca="false">CA66/$CA$107*100</f>
        <v>0.0584092790253528</v>
      </c>
      <c r="CC66" s="119"/>
      <c r="CD66" s="113" t="n">
        <f aca="false">SUM(CC66)</f>
        <v>0</v>
      </c>
      <c r="CE66" s="113" t="n">
        <f aca="false">CD66/$CD$107*100</f>
        <v>0</v>
      </c>
      <c r="CF66" s="120" t="n">
        <f aca="false">F66+L66+Q66+AP66+AS66+AZ66+BD66+BK66+CA66+CD66</f>
        <v>400823052.46</v>
      </c>
      <c r="CG66" s="121" t="n">
        <f aca="false">CF66/$CF$107*100</f>
        <v>0.01817172988222</v>
      </c>
      <c r="CH66" s="122" t="n">
        <f aca="false">CF66/1000000</f>
        <v>400.82305246</v>
      </c>
      <c r="CI66" s="89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70" customFormat="true" ht="12.75" hidden="false" customHeight="false" outlineLevel="0" collapsed="false">
      <c r="A67" s="108" t="s">
        <v>90</v>
      </c>
      <c r="B67" s="98"/>
      <c r="C67" s="98"/>
      <c r="D67" s="98"/>
      <c r="E67" s="109"/>
      <c r="F67" s="110" t="n">
        <f aca="false">SUM(B67:E67)</f>
        <v>0</v>
      </c>
      <c r="G67" s="111" t="n">
        <f aca="false">F67/$F$107*100</f>
        <v>0</v>
      </c>
      <c r="H67" s="98"/>
      <c r="I67" s="112"/>
      <c r="J67" s="98"/>
      <c r="K67" s="109"/>
      <c r="L67" s="110" t="n">
        <f aca="false">SUM(H67:K67)</f>
        <v>0</v>
      </c>
      <c r="M67" s="98" t="n">
        <f aca="false">L67/$L$107*100</f>
        <v>0</v>
      </c>
      <c r="N67" s="98"/>
      <c r="O67" s="98"/>
      <c r="P67" s="98"/>
      <c r="Q67" s="110" t="n">
        <f aca="false">SUM(N67:P67)</f>
        <v>0</v>
      </c>
      <c r="R67" s="98" t="n">
        <f aca="false">Q67/$Q$107*100</f>
        <v>0</v>
      </c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110" t="n">
        <f aca="false">SUM(S67:AO67)</f>
        <v>0</v>
      </c>
      <c r="AQ67" s="98" t="n">
        <f aca="false">AP67/$AP$107*100</f>
        <v>0</v>
      </c>
      <c r="AR67" s="98"/>
      <c r="AS67" s="113" t="n">
        <f aca="false">SUM(AR67)</f>
        <v>0</v>
      </c>
      <c r="AT67" s="98" t="n">
        <f aca="false">AS67/$AS$107*100</f>
        <v>0</v>
      </c>
      <c r="AU67" s="109"/>
      <c r="AV67" s="109"/>
      <c r="AW67" s="109"/>
      <c r="AX67" s="109"/>
      <c r="AY67" s="109"/>
      <c r="AZ67" s="113" t="n">
        <f aca="false">SUM(AU67:AY67)</f>
        <v>0</v>
      </c>
      <c r="BA67" s="113" t="n">
        <f aca="false">AZ67/$AZ$107*100</f>
        <v>0</v>
      </c>
      <c r="BB67" s="98"/>
      <c r="BC67" s="109"/>
      <c r="BD67" s="113" t="n">
        <f aca="false">SUM(BB67:BC67)</f>
        <v>0</v>
      </c>
      <c r="BE67" s="113" t="n">
        <f aca="false">BD67/$BD$107*100</f>
        <v>0</v>
      </c>
      <c r="BF67" s="98"/>
      <c r="BG67" s="98"/>
      <c r="BH67" s="98"/>
      <c r="BI67" s="98"/>
      <c r="BJ67" s="126"/>
      <c r="BK67" s="115" t="n">
        <f aca="false">SUM(BF67:BJ67)</f>
        <v>0</v>
      </c>
      <c r="BL67" s="116" t="n">
        <f aca="false">BK67/$BK$107*100</f>
        <v>0</v>
      </c>
      <c r="BM67" s="75"/>
      <c r="BN67" s="75"/>
      <c r="BO67" s="75"/>
      <c r="BP67" s="75"/>
      <c r="BQ67" s="75"/>
      <c r="BR67" s="117"/>
      <c r="BS67" s="75"/>
      <c r="BT67" s="75"/>
      <c r="BU67" s="75"/>
      <c r="BV67" s="75"/>
      <c r="BW67" s="75"/>
      <c r="BX67" s="75"/>
      <c r="BY67" s="75"/>
      <c r="BZ67" s="98"/>
      <c r="CA67" s="110" t="n">
        <f aca="false">SUM(BM67:BZ67)</f>
        <v>0</v>
      </c>
      <c r="CB67" s="113" t="n">
        <f aca="false">CA67/$CA$107*100</f>
        <v>0</v>
      </c>
      <c r="CC67" s="119"/>
      <c r="CD67" s="113" t="n">
        <f aca="false">SUM(CC67)</f>
        <v>0</v>
      </c>
      <c r="CE67" s="113" t="n">
        <f aca="false">CD67/$CD$107*100</f>
        <v>0</v>
      </c>
      <c r="CF67" s="120" t="n">
        <f aca="false">F67+L67+Q67+AP67+AS67+AZ67+BD67+BK67+CA67+CD67</f>
        <v>0</v>
      </c>
      <c r="CG67" s="121" t="n">
        <f aca="false">CF67/$CF$107*100</f>
        <v>0</v>
      </c>
      <c r="CH67" s="122" t="n">
        <f aca="false">CF67/1000000</f>
        <v>0</v>
      </c>
      <c r="CI67" s="193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90" customFormat="true" ht="12.75" hidden="false" customHeight="false" outlineLevel="0" collapsed="false">
      <c r="A68" s="108" t="s">
        <v>91</v>
      </c>
      <c r="B68" s="98"/>
      <c r="C68" s="98"/>
      <c r="D68" s="98"/>
      <c r="E68" s="109"/>
      <c r="F68" s="110" t="n">
        <f aca="false">SUM(B68:E68)</f>
        <v>0</v>
      </c>
      <c r="G68" s="111" t="n">
        <f aca="false">F68/$F$107*100</f>
        <v>0</v>
      </c>
      <c r="H68" s="98"/>
      <c r="I68" s="112"/>
      <c r="J68" s="98"/>
      <c r="K68" s="109"/>
      <c r="L68" s="110" t="n">
        <f aca="false">SUM(H68:K68)</f>
        <v>0</v>
      </c>
      <c r="M68" s="98" t="n">
        <f aca="false">L68/$L$107*100</f>
        <v>0</v>
      </c>
      <c r="N68" s="98"/>
      <c r="O68" s="98"/>
      <c r="P68" s="98"/>
      <c r="Q68" s="110" t="n">
        <f aca="false">SUM(N68:P68)</f>
        <v>0</v>
      </c>
      <c r="R68" s="98" t="n">
        <f aca="false">Q68/$Q$107*100</f>
        <v>0</v>
      </c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110" t="n">
        <f aca="false">SUM(S68:AO68)</f>
        <v>0</v>
      </c>
      <c r="AQ68" s="98" t="n">
        <f aca="false">AP68/$AP$107*100</f>
        <v>0</v>
      </c>
      <c r="AR68" s="98"/>
      <c r="AS68" s="113" t="n">
        <f aca="false">SUM(AR68)</f>
        <v>0</v>
      </c>
      <c r="AT68" s="98" t="n">
        <f aca="false">AS68/$AS$107*100</f>
        <v>0</v>
      </c>
      <c r="AU68" s="109"/>
      <c r="AV68" s="109"/>
      <c r="AW68" s="109"/>
      <c r="AX68" s="109"/>
      <c r="AY68" s="109"/>
      <c r="AZ68" s="113" t="n">
        <f aca="false">SUM(AU68:AY68)</f>
        <v>0</v>
      </c>
      <c r="BA68" s="113" t="n">
        <f aca="false">AZ68/$AZ$107*100</f>
        <v>0</v>
      </c>
      <c r="BB68" s="98"/>
      <c r="BC68" s="109"/>
      <c r="BD68" s="113" t="n">
        <f aca="false">SUM(BB68:BC68)</f>
        <v>0</v>
      </c>
      <c r="BE68" s="113" t="n">
        <f aca="false">BD68/$BD$107*100</f>
        <v>0</v>
      </c>
      <c r="BF68" s="98"/>
      <c r="BG68" s="98"/>
      <c r="BH68" s="98"/>
      <c r="BI68" s="98"/>
      <c r="BJ68" s="126"/>
      <c r="BK68" s="115" t="n">
        <f aca="false">SUM(BF68:BJ68)</f>
        <v>0</v>
      </c>
      <c r="BL68" s="116" t="n">
        <f aca="false">BK68/$BK$107*100</f>
        <v>0</v>
      </c>
      <c r="BM68" s="75"/>
      <c r="BN68" s="75"/>
      <c r="BO68" s="75"/>
      <c r="BP68" s="75"/>
      <c r="BQ68" s="75"/>
      <c r="BR68" s="117"/>
      <c r="BS68" s="75"/>
      <c r="BT68" s="75"/>
      <c r="BU68" s="75"/>
      <c r="BV68" s="75"/>
      <c r="BW68" s="75"/>
      <c r="BX68" s="75"/>
      <c r="BY68" s="75"/>
      <c r="BZ68" s="98"/>
      <c r="CA68" s="110" t="n">
        <f aca="false">SUM(BM68:BZ68)</f>
        <v>0</v>
      </c>
      <c r="CB68" s="113" t="n">
        <f aca="false">CA68/$CA$107*100</f>
        <v>0</v>
      </c>
      <c r="CC68" s="119"/>
      <c r="CD68" s="113" t="n">
        <f aca="false">SUM(CC68)</f>
        <v>0</v>
      </c>
      <c r="CE68" s="113" t="n">
        <f aca="false">CD68/$CD$107*100</f>
        <v>0</v>
      </c>
      <c r="CF68" s="120" t="n">
        <f aca="false">F68+L68+Q68+AP68+AS68+AZ68+BD68+BK68+CA68+CD68</f>
        <v>0</v>
      </c>
      <c r="CG68" s="121" t="n">
        <f aca="false">CF68/$CF$107*100</f>
        <v>0</v>
      </c>
      <c r="CH68" s="122" t="n">
        <f aca="false">CF68/1000000</f>
        <v>0</v>
      </c>
      <c r="CI68" s="89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90" customFormat="true" ht="12.75" hidden="false" customHeight="false" outlineLevel="0" collapsed="false">
      <c r="A69" s="108" t="s">
        <v>92</v>
      </c>
      <c r="B69" s="98"/>
      <c r="C69" s="98"/>
      <c r="D69" s="98"/>
      <c r="E69" s="109"/>
      <c r="F69" s="110" t="n">
        <f aca="false">SUM(B69:E69)</f>
        <v>0</v>
      </c>
      <c r="G69" s="111" t="n">
        <f aca="false">F69/$F$107*100</f>
        <v>0</v>
      </c>
      <c r="H69" s="98"/>
      <c r="I69" s="112"/>
      <c r="J69" s="98"/>
      <c r="K69" s="109"/>
      <c r="L69" s="110" t="n">
        <f aca="false">SUM(H69:K69)</f>
        <v>0</v>
      </c>
      <c r="M69" s="98" t="n">
        <f aca="false">L69/$L$107*100</f>
        <v>0</v>
      </c>
      <c r="N69" s="98"/>
      <c r="O69" s="98"/>
      <c r="P69" s="98"/>
      <c r="Q69" s="110" t="n">
        <f aca="false">SUM(N69:P69)</f>
        <v>0</v>
      </c>
      <c r="R69" s="98" t="n">
        <f aca="false">Q69/$Q$107*100</f>
        <v>0</v>
      </c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110" t="n">
        <f aca="false">SUM(S69:AO69)</f>
        <v>0</v>
      </c>
      <c r="AQ69" s="98" t="n">
        <f aca="false">AP69/$AP$107*100</f>
        <v>0</v>
      </c>
      <c r="AR69" s="98"/>
      <c r="AS69" s="113" t="n">
        <f aca="false">SUM(AR69)</f>
        <v>0</v>
      </c>
      <c r="AT69" s="98" t="n">
        <f aca="false">AS69/$AS$107*100</f>
        <v>0</v>
      </c>
      <c r="AU69" s="109"/>
      <c r="AV69" s="109"/>
      <c r="AW69" s="109"/>
      <c r="AX69" s="109"/>
      <c r="AY69" s="109"/>
      <c r="AZ69" s="113" t="n">
        <f aca="false">SUM(AU69:AY69)</f>
        <v>0</v>
      </c>
      <c r="BA69" s="113" t="n">
        <f aca="false">AZ69/$AZ$107*100</f>
        <v>0</v>
      </c>
      <c r="BB69" s="98"/>
      <c r="BC69" s="109"/>
      <c r="BD69" s="113" t="n">
        <f aca="false">SUM(BB69:BC69)</f>
        <v>0</v>
      </c>
      <c r="BE69" s="113" t="n">
        <f aca="false">BD69/$BD$107*100</f>
        <v>0</v>
      </c>
      <c r="BF69" s="98"/>
      <c r="BG69" s="98"/>
      <c r="BH69" s="98"/>
      <c r="BI69" s="98"/>
      <c r="BJ69" s="126"/>
      <c r="BK69" s="115" t="n">
        <f aca="false">SUM(BF69:BJ69)</f>
        <v>0</v>
      </c>
      <c r="BL69" s="116" t="n">
        <f aca="false">BK69/$BK$107*100</f>
        <v>0</v>
      </c>
      <c r="BM69" s="84" t="n">
        <v>1493663248</v>
      </c>
      <c r="BN69" s="75"/>
      <c r="BO69" s="75"/>
      <c r="BP69" s="84"/>
      <c r="BQ69" s="75"/>
      <c r="BR69" s="117"/>
      <c r="BS69" s="84" t="n">
        <v>1654646834.44</v>
      </c>
      <c r="BT69" s="75"/>
      <c r="BU69" s="75"/>
      <c r="BV69" s="75"/>
      <c r="BW69" s="75"/>
      <c r="BX69" s="75"/>
      <c r="BY69" s="75"/>
      <c r="BZ69" s="98"/>
      <c r="CA69" s="110" t="n">
        <f aca="false">SUM(BM69:BZ69)</f>
        <v>3148310082.44</v>
      </c>
      <c r="CB69" s="113" t="n">
        <f aca="false">CA69/$CA$107*100</f>
        <v>0.753642990462509</v>
      </c>
      <c r="CC69" s="119"/>
      <c r="CD69" s="113" t="n">
        <f aca="false">SUM(CC69)</f>
        <v>0</v>
      </c>
      <c r="CE69" s="113" t="n">
        <f aca="false">CD69/$CD$107*100</f>
        <v>0</v>
      </c>
      <c r="CF69" s="120" t="n">
        <f aca="false">F69+L69+Q69+AP69+AS69+AZ69+BD69+BK69+CA69+CD69</f>
        <v>3148310082.44</v>
      </c>
      <c r="CG69" s="121" t="n">
        <f aca="false">CF69/$CF$107*100</f>
        <v>0.142731911381965</v>
      </c>
      <c r="CH69" s="122" t="n">
        <f aca="false">CF69/1000000</f>
        <v>3148.31008244</v>
      </c>
      <c r="CI69" s="89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90" customFormat="true" ht="12.75" hidden="false" customHeight="false" outlineLevel="0" collapsed="false">
      <c r="A70" s="108" t="s">
        <v>93</v>
      </c>
      <c r="B70" s="98"/>
      <c r="C70" s="98"/>
      <c r="D70" s="98"/>
      <c r="E70" s="109"/>
      <c r="F70" s="110" t="n">
        <f aca="false">SUM(B70:E70)</f>
        <v>0</v>
      </c>
      <c r="G70" s="111" t="n">
        <f aca="false">F70/$F$107*100</f>
        <v>0</v>
      </c>
      <c r="H70" s="123" t="n">
        <v>24364849.46</v>
      </c>
      <c r="I70" s="112"/>
      <c r="J70" s="98"/>
      <c r="K70" s="109"/>
      <c r="L70" s="110" t="n">
        <f aca="false">SUM(H70:K70)</f>
        <v>24364849.46</v>
      </c>
      <c r="M70" s="98" t="n">
        <f aca="false">L70/$L$107*100</f>
        <v>0.00315022178105092</v>
      </c>
      <c r="N70" s="98"/>
      <c r="O70" s="98"/>
      <c r="P70" s="98"/>
      <c r="Q70" s="110" t="n">
        <f aca="false">SUM(N70:P70)</f>
        <v>0</v>
      </c>
      <c r="R70" s="98" t="n">
        <f aca="false">Q70/$Q$107*100</f>
        <v>0</v>
      </c>
      <c r="S70" s="98"/>
      <c r="T70" s="98"/>
      <c r="U70" s="98"/>
      <c r="V70" s="98"/>
      <c r="W70" s="98"/>
      <c r="X70" s="98"/>
      <c r="Y70" s="98"/>
      <c r="Z70" s="98"/>
      <c r="AA70" s="98"/>
      <c r="AB70" s="123" t="n">
        <v>252325853.77</v>
      </c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110" t="n">
        <f aca="false">SUM(S70:AO70)</f>
        <v>252325853.77</v>
      </c>
      <c r="AQ70" s="98" t="n">
        <f aca="false">AP70/$AP$107*100</f>
        <v>0.0325855183289987</v>
      </c>
      <c r="AR70" s="98"/>
      <c r="AS70" s="113" t="n">
        <f aca="false">SUM(AR70)</f>
        <v>0</v>
      </c>
      <c r="AT70" s="98" t="n">
        <f aca="false">AS70/$AS$107*100</f>
        <v>0</v>
      </c>
      <c r="AU70" s="127" t="n">
        <v>1933574927.96</v>
      </c>
      <c r="AV70" s="109"/>
      <c r="AW70" s="131"/>
      <c r="AX70" s="109"/>
      <c r="AY70" s="109"/>
      <c r="AZ70" s="113" t="n">
        <f aca="false">SUM(AU70:AY70)</f>
        <v>1933574927.96</v>
      </c>
      <c r="BA70" s="113" t="n">
        <f aca="false">AZ70/$AZ$107*100</f>
        <v>11.06338661585</v>
      </c>
      <c r="BB70" s="194"/>
      <c r="BC70" s="109"/>
      <c r="BD70" s="113" t="n">
        <f aca="false">SUM(BB70:BC70)</f>
        <v>0</v>
      </c>
      <c r="BE70" s="113" t="n">
        <f aca="false">BD70/$BD$107*100</f>
        <v>0</v>
      </c>
      <c r="BF70" s="123" t="n">
        <v>3105156498.28</v>
      </c>
      <c r="BG70" s="98"/>
      <c r="BH70" s="98"/>
      <c r="BI70" s="98"/>
      <c r="BJ70" s="126"/>
      <c r="BK70" s="115" t="n">
        <f aca="false">SUM(BF70:BJ70)</f>
        <v>3105156498.28</v>
      </c>
      <c r="BL70" s="116" t="n">
        <f aca="false">BK70/$BK$107*100</f>
        <v>2.21598723163174</v>
      </c>
      <c r="BM70" s="84" t="n">
        <v>4876895864</v>
      </c>
      <c r="BN70" s="84" t="n">
        <v>33486614659</v>
      </c>
      <c r="BO70" s="75"/>
      <c r="BP70" s="84"/>
      <c r="BQ70" s="84" t="n">
        <v>2005930832</v>
      </c>
      <c r="BR70" s="82" t="n">
        <v>978102125.73</v>
      </c>
      <c r="BS70" s="84" t="n">
        <v>161223666.31</v>
      </c>
      <c r="BT70" s="75"/>
      <c r="BU70" s="75"/>
      <c r="BV70" s="75"/>
      <c r="BW70" s="75"/>
      <c r="BX70" s="75"/>
      <c r="BY70" s="75"/>
      <c r="BZ70" s="98"/>
      <c r="CA70" s="110" t="n">
        <f aca="false">SUM(BM70:BZ70)</f>
        <v>41508767147.04</v>
      </c>
      <c r="CB70" s="113" t="n">
        <f aca="false">CA70/$CA$107*100</f>
        <v>9.93637557418182</v>
      </c>
      <c r="CC70" s="119"/>
      <c r="CD70" s="113" t="n">
        <f aca="false">SUM(CC70)</f>
        <v>0</v>
      </c>
      <c r="CE70" s="113" t="n">
        <f aca="false">CD70/$CD$107*100</f>
        <v>0</v>
      </c>
      <c r="CF70" s="120" t="n">
        <f aca="false">F70+L70+Q70+AP70+AS70+AZ70+BD70+BK70+CA70+CD70</f>
        <v>46824189276.51</v>
      </c>
      <c r="CG70" s="121" t="n">
        <f aca="false">CF70/$CF$107*100</f>
        <v>2.12282331134533</v>
      </c>
      <c r="CH70" s="122" t="n">
        <f aca="false">CF70/1000000</f>
        <v>46824.18927651</v>
      </c>
      <c r="CI70" s="89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90" customFormat="true" ht="12.75" hidden="false" customHeight="false" outlineLevel="0" collapsed="false">
      <c r="A71" s="108" t="s">
        <v>94</v>
      </c>
      <c r="B71" s="98"/>
      <c r="C71" s="98"/>
      <c r="D71" s="98"/>
      <c r="E71" s="109"/>
      <c r="F71" s="110" t="n">
        <f aca="false">SUM(B71:E71)</f>
        <v>0</v>
      </c>
      <c r="G71" s="111" t="n">
        <f aca="false">F71/$F$107*100</f>
        <v>0</v>
      </c>
      <c r="H71" s="123" t="n">
        <v>3697846058.69</v>
      </c>
      <c r="I71" s="112"/>
      <c r="J71" s="98"/>
      <c r="K71" s="109"/>
      <c r="L71" s="110" t="n">
        <f aca="false">SUM(H71:K71)</f>
        <v>3697846058.69</v>
      </c>
      <c r="M71" s="98" t="n">
        <f aca="false">L71/$L$107*100</f>
        <v>0.478108236054684</v>
      </c>
      <c r="N71" s="123" t="n">
        <v>966456.68</v>
      </c>
      <c r="O71" s="98"/>
      <c r="P71" s="98"/>
      <c r="Q71" s="110" t="n">
        <f aca="false">SUM(N71:P71)</f>
        <v>966456.68</v>
      </c>
      <c r="R71" s="98" t="n">
        <f aca="false">Q71/$Q$107*100</f>
        <v>0.00144303695510815</v>
      </c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110" t="n">
        <f aca="false">SUM(S71:AO71)</f>
        <v>0</v>
      </c>
      <c r="AQ71" s="98" t="n">
        <f aca="false">AP71/$AP$107*100</f>
        <v>0</v>
      </c>
      <c r="AR71" s="98"/>
      <c r="AS71" s="113" t="n">
        <f aca="false">SUM(AR71)</f>
        <v>0</v>
      </c>
      <c r="AT71" s="98" t="n">
        <f aca="false">AS71/$AS$107*100</f>
        <v>0</v>
      </c>
      <c r="AU71" s="109"/>
      <c r="AV71" s="109"/>
      <c r="AW71" s="109"/>
      <c r="AX71" s="109"/>
      <c r="AY71" s="109"/>
      <c r="AZ71" s="113" t="n">
        <f aca="false">SUM(AU71:AY71)</f>
        <v>0</v>
      </c>
      <c r="BA71" s="113" t="n">
        <f aca="false">AZ71/$AZ$107*100</f>
        <v>0</v>
      </c>
      <c r="BB71" s="123"/>
      <c r="BC71" s="131"/>
      <c r="BD71" s="113" t="n">
        <f aca="false">SUM(BB71:BC71)</f>
        <v>0</v>
      </c>
      <c r="BE71" s="113" t="n">
        <f aca="false">BD71/$BD$107*100</f>
        <v>0</v>
      </c>
      <c r="BF71" s="123" t="n">
        <v>4703607129.03</v>
      </c>
      <c r="BG71" s="98"/>
      <c r="BH71" s="98"/>
      <c r="BI71" s="98"/>
      <c r="BJ71" s="126"/>
      <c r="BK71" s="115" t="n">
        <f aca="false">SUM(BF71:BJ71)</f>
        <v>4703607129.03</v>
      </c>
      <c r="BL71" s="116" t="n">
        <f aca="false">BK71/$BK$107*100</f>
        <v>3.356717558782</v>
      </c>
      <c r="BM71" s="84" t="n">
        <v>11123259999</v>
      </c>
      <c r="BN71" s="75"/>
      <c r="BO71" s="84" t="n">
        <v>948290</v>
      </c>
      <c r="BP71" s="84"/>
      <c r="BQ71" s="84" t="n">
        <v>35880806</v>
      </c>
      <c r="BR71" s="82" t="n">
        <v>821747410.13</v>
      </c>
      <c r="BS71" s="75"/>
      <c r="BT71" s="75"/>
      <c r="BU71" s="75"/>
      <c r="BV71" s="75"/>
      <c r="BW71" s="75"/>
      <c r="BX71" s="75"/>
      <c r="BY71" s="75"/>
      <c r="BZ71" s="98"/>
      <c r="CA71" s="110" t="n">
        <f aca="false">SUM(BM71:BZ71)</f>
        <v>11981836505.13</v>
      </c>
      <c r="CB71" s="113" t="n">
        <f aca="false">CA71/$CA$107*100</f>
        <v>2.86821401275715</v>
      </c>
      <c r="CC71" s="119"/>
      <c r="CD71" s="113" t="n">
        <f aca="false">SUM(CC71)</f>
        <v>0</v>
      </c>
      <c r="CE71" s="113" t="n">
        <f aca="false">CD71/$CD$107*100</f>
        <v>0</v>
      </c>
      <c r="CF71" s="120" t="n">
        <f aca="false">F71+L71+Q71+AP71+AS71+AZ71+BD71+BK71+CA71+CD71</f>
        <v>20384256149.53</v>
      </c>
      <c r="CG71" s="121" t="n">
        <f aca="false">CF71/$CF$107*100</f>
        <v>0.924141449265087</v>
      </c>
      <c r="CH71" s="122" t="n">
        <f aca="false">CF71/1000000</f>
        <v>20384.25614953</v>
      </c>
      <c r="CI71" s="89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90" customFormat="true" ht="12.75" hidden="false" customHeight="false" outlineLevel="0" collapsed="false">
      <c r="A72" s="108" t="s">
        <v>95</v>
      </c>
      <c r="B72" s="98"/>
      <c r="C72" s="132"/>
      <c r="D72" s="123" t="n">
        <v>5999653</v>
      </c>
      <c r="E72" s="109"/>
      <c r="F72" s="110" t="n">
        <f aca="false">SUM(B72:E72)</f>
        <v>5999653</v>
      </c>
      <c r="G72" s="111" t="n">
        <f aca="false">F72/$F$107*100</f>
        <v>0.0616945629250998</v>
      </c>
      <c r="H72" s="123" t="n">
        <v>1613969487.9</v>
      </c>
      <c r="I72" s="112"/>
      <c r="J72" s="98"/>
      <c r="K72" s="109"/>
      <c r="L72" s="110" t="n">
        <f aca="false">SUM(H72:K72)</f>
        <v>1613969487.9</v>
      </c>
      <c r="M72" s="98" t="n">
        <f aca="false">L72/$L$107*100</f>
        <v>0.208676102968796</v>
      </c>
      <c r="N72" s="123" t="n">
        <v>260436.05</v>
      </c>
      <c r="O72" s="123" t="n">
        <v>811963319.02</v>
      </c>
      <c r="P72" s="98"/>
      <c r="Q72" s="110" t="n">
        <f aca="false">SUM(N72:P72)</f>
        <v>812223755.07</v>
      </c>
      <c r="R72" s="98" t="n">
        <f aca="false">Q72/$Q$107*100</f>
        <v>1.21274850558508</v>
      </c>
      <c r="S72" s="123" t="n">
        <v>18943959241.34</v>
      </c>
      <c r="T72" s="98"/>
      <c r="U72" s="98"/>
      <c r="V72" s="98"/>
      <c r="W72" s="98"/>
      <c r="X72" s="98"/>
      <c r="Y72" s="98"/>
      <c r="Z72" s="98"/>
      <c r="AA72" s="98"/>
      <c r="AB72" s="123" t="n">
        <v>647959456.49</v>
      </c>
      <c r="AC72" s="123" t="n">
        <v>1670739926.37</v>
      </c>
      <c r="AD72" s="98"/>
      <c r="AE72" s="98"/>
      <c r="AF72" s="123" t="n">
        <v>286017899.91</v>
      </c>
      <c r="AG72" s="98"/>
      <c r="AH72" s="98"/>
      <c r="AI72" s="98"/>
      <c r="AJ72" s="98"/>
      <c r="AK72" s="98"/>
      <c r="AL72" s="123" t="n">
        <v>342943184</v>
      </c>
      <c r="AM72" s="98"/>
      <c r="AN72" s="98"/>
      <c r="AO72" s="98"/>
      <c r="AP72" s="110" t="n">
        <f aca="false">SUM(S72:AO72)</f>
        <v>21891619708.11</v>
      </c>
      <c r="AQ72" s="98" t="n">
        <f aca="false">AP72/$AP$107*100</f>
        <v>2.82709744004401</v>
      </c>
      <c r="AR72" s="123" t="n">
        <v>47916960.38</v>
      </c>
      <c r="AS72" s="113" t="n">
        <f aca="false">SUM(AR72)</f>
        <v>47916960.38</v>
      </c>
      <c r="AT72" s="98" t="n">
        <f aca="false">AS72/$AS$107*100</f>
        <v>1.16766356385334</v>
      </c>
      <c r="AU72" s="131" t="n">
        <v>2293673254.17</v>
      </c>
      <c r="AV72" s="131" t="n">
        <v>1722721268.12</v>
      </c>
      <c r="AW72" s="109"/>
      <c r="AX72" s="109"/>
      <c r="AY72" s="109"/>
      <c r="AZ72" s="113" t="n">
        <f aca="false">SUM(AU72:AY72)</f>
        <v>4016394522.29</v>
      </c>
      <c r="BA72" s="113" t="n">
        <f aca="false">AZ72/$AZ$107*100</f>
        <v>22.9807103719312</v>
      </c>
      <c r="BB72" s="123"/>
      <c r="BC72" s="131"/>
      <c r="BD72" s="113" t="n">
        <f aca="false">SUM(BB72:BC72)</f>
        <v>0</v>
      </c>
      <c r="BE72" s="113" t="n">
        <f aca="false">BD72/$BD$107*100</f>
        <v>0</v>
      </c>
      <c r="BF72" s="123" t="n">
        <v>22862230837.68</v>
      </c>
      <c r="BG72" s="123" t="n">
        <v>666062544.26</v>
      </c>
      <c r="BH72" s="98"/>
      <c r="BI72" s="123"/>
      <c r="BJ72" s="126"/>
      <c r="BK72" s="115" t="n">
        <f aca="false">SUM(BF72:BJ72)</f>
        <v>23528293381.94</v>
      </c>
      <c r="BL72" s="116" t="n">
        <f aca="false">BK72/$BK$107*100</f>
        <v>16.7909082023225</v>
      </c>
      <c r="BM72" s="84" t="n">
        <v>1089349</v>
      </c>
      <c r="BN72" s="75"/>
      <c r="BO72" s="84" t="n">
        <v>11443874</v>
      </c>
      <c r="BP72" s="75"/>
      <c r="BQ72" s="84" t="n">
        <v>229092025</v>
      </c>
      <c r="BR72" s="82" t="n">
        <v>70747224.07</v>
      </c>
      <c r="BS72" s="75"/>
      <c r="BT72" s="84" t="n">
        <v>6951826616</v>
      </c>
      <c r="BU72" s="75"/>
      <c r="BV72" s="75"/>
      <c r="BW72" s="75"/>
      <c r="BX72" s="75"/>
      <c r="BY72" s="84" t="n">
        <v>241345837.72</v>
      </c>
      <c r="BZ72" s="123" t="n">
        <v>5886432683.14</v>
      </c>
      <c r="CA72" s="110" t="n">
        <f aca="false">SUM(BM72:BZ72)</f>
        <v>13391977608.93</v>
      </c>
      <c r="CB72" s="113" t="n">
        <f aca="false">CA72/$CA$107*100</f>
        <v>3.20577382440642</v>
      </c>
      <c r="CC72" s="119"/>
      <c r="CD72" s="113" t="n">
        <f aca="false">SUM(CC72)</f>
        <v>0</v>
      </c>
      <c r="CE72" s="113" t="n">
        <f aca="false">CD72/$CD$107*100</f>
        <v>0</v>
      </c>
      <c r="CF72" s="120" t="n">
        <f aca="false">F72+L72+Q72+AP72+AS72+AZ72+BD72+BK72+CA72+CD72</f>
        <v>65308395077.62</v>
      </c>
      <c r="CG72" s="121" t="n">
        <f aca="false">CF72/$CF$107*100</f>
        <v>2.96082400228277</v>
      </c>
      <c r="CH72" s="122" t="n">
        <f aca="false">CF72/1000000</f>
        <v>65308.39507762</v>
      </c>
      <c r="CI72" s="89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90" customFormat="true" ht="12.75" hidden="false" customHeight="false" outlineLevel="0" collapsed="false">
      <c r="A73" s="108" t="s">
        <v>96</v>
      </c>
      <c r="B73" s="98"/>
      <c r="C73" s="98"/>
      <c r="D73" s="98"/>
      <c r="E73" s="109"/>
      <c r="F73" s="110" t="n">
        <f aca="false">SUM(B73:E73)</f>
        <v>0</v>
      </c>
      <c r="G73" s="111" t="n">
        <f aca="false">F73/$F$107*100</f>
        <v>0</v>
      </c>
      <c r="H73" s="123" t="n">
        <v>3977552855.3</v>
      </c>
      <c r="I73" s="119" t="n">
        <v>10946867406</v>
      </c>
      <c r="J73" s="98"/>
      <c r="K73" s="109"/>
      <c r="L73" s="110" t="n">
        <f aca="false">SUM(H73:K73)</f>
        <v>14924420261.3</v>
      </c>
      <c r="M73" s="98" t="n">
        <f aca="false">L73/$L$107*100</f>
        <v>1.92963366565799</v>
      </c>
      <c r="N73" s="123" t="n">
        <v>3309761894.29</v>
      </c>
      <c r="O73" s="98"/>
      <c r="P73" s="98"/>
      <c r="Q73" s="110" t="n">
        <f aca="false">SUM(N73:P73)</f>
        <v>3309761894.29</v>
      </c>
      <c r="R73" s="98" t="n">
        <f aca="false">Q73/$Q$107*100</f>
        <v>4.9418756421335</v>
      </c>
      <c r="S73" s="123" t="n">
        <v>5483623283.65</v>
      </c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123" t="n">
        <v>7514326.77</v>
      </c>
      <c r="AN73" s="98"/>
      <c r="AO73" s="98"/>
      <c r="AP73" s="110" t="n">
        <f aca="false">SUM(S73:AO73)</f>
        <v>5491137610.42</v>
      </c>
      <c r="AQ73" s="98" t="n">
        <f aca="false">AP73/$AP$107*100</f>
        <v>0.709128940130307</v>
      </c>
      <c r="AR73" s="98"/>
      <c r="AS73" s="113" t="n">
        <f aca="false">SUM(AR73)</f>
        <v>0</v>
      </c>
      <c r="AT73" s="98" t="n">
        <f aca="false">AS73/$AS$107*100</f>
        <v>0</v>
      </c>
      <c r="AU73" s="109"/>
      <c r="AV73" s="109"/>
      <c r="AW73" s="109"/>
      <c r="AX73" s="131"/>
      <c r="AY73" s="109"/>
      <c r="AZ73" s="113" t="n">
        <f aca="false">SUM(AU73:AY73)</f>
        <v>0</v>
      </c>
      <c r="BA73" s="113" t="n">
        <f aca="false">AZ73/$AZ$107*100</f>
        <v>0</v>
      </c>
      <c r="BB73" s="194"/>
      <c r="BC73" s="131"/>
      <c r="BD73" s="113" t="n">
        <f aca="false">SUM(BB73:BC73)</f>
        <v>0</v>
      </c>
      <c r="BE73" s="113" t="n">
        <f aca="false">BD73/$BD$107*100</f>
        <v>0</v>
      </c>
      <c r="BF73" s="123" t="n">
        <v>9046500438.51</v>
      </c>
      <c r="BG73" s="123" t="n">
        <v>51562409.63</v>
      </c>
      <c r="BH73" s="98"/>
      <c r="BI73" s="98"/>
      <c r="BJ73" s="126"/>
      <c r="BK73" s="115" t="n">
        <f aca="false">SUM(BF73:BJ73)</f>
        <v>9098062848.14</v>
      </c>
      <c r="BL73" s="116" t="n">
        <f aca="false">BK73/$BK$107*100</f>
        <v>6.49280998082673</v>
      </c>
      <c r="BM73" s="84" t="n">
        <v>12086909</v>
      </c>
      <c r="BN73" s="84" t="n">
        <v>776726</v>
      </c>
      <c r="BO73" s="84" t="n">
        <v>49349551</v>
      </c>
      <c r="BP73" s="75"/>
      <c r="BQ73" s="75"/>
      <c r="BR73" s="82" t="n">
        <v>2159954889.39</v>
      </c>
      <c r="BS73" s="75"/>
      <c r="BT73" s="75"/>
      <c r="BU73" s="75"/>
      <c r="BV73" s="75"/>
      <c r="BW73" s="75"/>
      <c r="BX73" s="84" t="n">
        <v>1167732165.17</v>
      </c>
      <c r="BY73" s="75"/>
      <c r="BZ73" s="98"/>
      <c r="CA73" s="110" t="n">
        <f aca="false">SUM(BM73:BZ73)</f>
        <v>3389900240.56</v>
      </c>
      <c r="CB73" s="113" t="n">
        <f aca="false">CA73/$CA$107*100</f>
        <v>0.811474882640918</v>
      </c>
      <c r="CC73" s="119" t="n">
        <v>1202249446.11</v>
      </c>
      <c r="CD73" s="133" t="n">
        <f aca="false">SUM(CC73)</f>
        <v>1202249446.11</v>
      </c>
      <c r="CE73" s="113" t="n">
        <f aca="false">CD73/$CD$107*100</f>
        <v>0.176114355173309</v>
      </c>
      <c r="CF73" s="120" t="n">
        <f aca="false">F73+L73+Q73+AP73+AS73+AZ73+BD73+BK73+CA73+CD73</f>
        <v>37415532300.82</v>
      </c>
      <c r="CG73" s="121" t="n">
        <f aca="false">CF73/$CF$107*100</f>
        <v>1.69627206368782</v>
      </c>
      <c r="CH73" s="122" t="n">
        <f aca="false">CF73/1000000</f>
        <v>37415.53230082</v>
      </c>
      <c r="CI73" s="89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90" customFormat="true" ht="12.75" hidden="false" customHeight="false" outlineLevel="0" collapsed="false">
      <c r="A74" s="108" t="s">
        <v>97</v>
      </c>
      <c r="B74" s="98"/>
      <c r="C74" s="98"/>
      <c r="D74" s="98"/>
      <c r="E74" s="109"/>
      <c r="F74" s="110" t="n">
        <f aca="false">SUM(B74:E74)</f>
        <v>0</v>
      </c>
      <c r="G74" s="111" t="n">
        <f aca="false">F74/$F$107*100</f>
        <v>0</v>
      </c>
      <c r="H74" s="98"/>
      <c r="I74" s="112"/>
      <c r="J74" s="98"/>
      <c r="K74" s="109"/>
      <c r="L74" s="110" t="n">
        <f aca="false">SUM(H74:K74)</f>
        <v>0</v>
      </c>
      <c r="M74" s="98" t="n">
        <f aca="false">L74/$L$107*100</f>
        <v>0</v>
      </c>
      <c r="N74" s="98"/>
      <c r="O74" s="98"/>
      <c r="P74" s="98"/>
      <c r="Q74" s="110" t="n">
        <f aca="false">SUM(N74:P74)</f>
        <v>0</v>
      </c>
      <c r="R74" s="98" t="n">
        <f aca="false">Q74/$Q$107*100</f>
        <v>0</v>
      </c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110" t="n">
        <f aca="false">SUM(S74:AO74)</f>
        <v>0</v>
      </c>
      <c r="AQ74" s="98" t="n">
        <f aca="false">AP74/$AP$107*100</f>
        <v>0</v>
      </c>
      <c r="AR74" s="98"/>
      <c r="AS74" s="113" t="n">
        <f aca="false">SUM(AR74)</f>
        <v>0</v>
      </c>
      <c r="AT74" s="98" t="n">
        <f aca="false">AS74/$AS$107*100</f>
        <v>0</v>
      </c>
      <c r="AU74" s="109"/>
      <c r="AV74" s="109"/>
      <c r="AW74" s="109"/>
      <c r="AX74" s="109"/>
      <c r="AY74" s="109"/>
      <c r="AZ74" s="113" t="n">
        <f aca="false">SUM(AU74:AY74)</f>
        <v>0</v>
      </c>
      <c r="BA74" s="113" t="n">
        <f aca="false">AZ74/$AZ$107*100</f>
        <v>0</v>
      </c>
      <c r="BB74" s="123"/>
      <c r="BC74" s="109"/>
      <c r="BD74" s="113" t="n">
        <f aca="false">SUM(BB74:BC74)</f>
        <v>0</v>
      </c>
      <c r="BE74" s="113" t="n">
        <f aca="false">BD74/$BD$107*100</f>
        <v>0</v>
      </c>
      <c r="BF74" s="98"/>
      <c r="BG74" s="98"/>
      <c r="BH74" s="98"/>
      <c r="BI74" s="98"/>
      <c r="BJ74" s="126"/>
      <c r="BK74" s="115" t="n">
        <f aca="false">SUM(BF74:BJ74)</f>
        <v>0</v>
      </c>
      <c r="BL74" s="116" t="n">
        <f aca="false">BK74/$BK$107*100</f>
        <v>0</v>
      </c>
      <c r="BM74" s="75"/>
      <c r="BN74" s="75"/>
      <c r="BO74" s="75"/>
      <c r="BP74" s="84"/>
      <c r="BQ74" s="75"/>
      <c r="BR74" s="117"/>
      <c r="BS74" s="75"/>
      <c r="BT74" s="75"/>
      <c r="BU74" s="75"/>
      <c r="BV74" s="75"/>
      <c r="BW74" s="75"/>
      <c r="BX74" s="75"/>
      <c r="BY74" s="75"/>
      <c r="BZ74" s="98"/>
      <c r="CA74" s="110" t="n">
        <f aca="false">SUM(BM74:BZ74)</f>
        <v>0</v>
      </c>
      <c r="CB74" s="113" t="n">
        <f aca="false">CA74/$CA$107*100</f>
        <v>0</v>
      </c>
      <c r="CC74" s="119"/>
      <c r="CD74" s="113" t="n">
        <f aca="false">SUM(CC74)</f>
        <v>0</v>
      </c>
      <c r="CE74" s="113" t="n">
        <f aca="false">CD74/$CD$107*100</f>
        <v>0</v>
      </c>
      <c r="CF74" s="120" t="n">
        <f aca="false">F74+L74+Q74+AP74+AS74+AZ74+BD74+BK74+CA74+CD74</f>
        <v>0</v>
      </c>
      <c r="CG74" s="121" t="n">
        <f aca="false">CF74/$CF$107*100</f>
        <v>0</v>
      </c>
      <c r="CH74" s="122" t="n">
        <f aca="false">CF74/1000000</f>
        <v>0</v>
      </c>
      <c r="CI74" s="89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90" customFormat="true" ht="12.75" hidden="false" customHeight="false" outlineLevel="0" collapsed="false">
      <c r="A75" s="108" t="s">
        <v>98</v>
      </c>
      <c r="B75" s="98"/>
      <c r="C75" s="98"/>
      <c r="D75" s="98"/>
      <c r="E75" s="109"/>
      <c r="F75" s="110" t="n">
        <f aca="false">SUM(B75:E75)</f>
        <v>0</v>
      </c>
      <c r="G75" s="111" t="n">
        <f aca="false">F75/$F$107*100</f>
        <v>0</v>
      </c>
      <c r="H75" s="98"/>
      <c r="I75" s="112"/>
      <c r="J75" s="123"/>
      <c r="K75" s="109"/>
      <c r="L75" s="110" t="n">
        <f aca="false">SUM(H75:K75)</f>
        <v>0</v>
      </c>
      <c r="M75" s="98" t="n">
        <f aca="false">L75/$L$107*100</f>
        <v>0</v>
      </c>
      <c r="N75" s="98"/>
      <c r="O75" s="98"/>
      <c r="P75" s="98"/>
      <c r="Q75" s="110" t="n">
        <f aca="false">SUM(N75:P75)</f>
        <v>0</v>
      </c>
      <c r="R75" s="98" t="n">
        <f aca="false">Q75/$Q$107*100</f>
        <v>0</v>
      </c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110" t="n">
        <f aca="false">SUM(S75:AO75)</f>
        <v>0</v>
      </c>
      <c r="AQ75" s="98" t="n">
        <f aca="false">AP75/$AP$107*100</f>
        <v>0</v>
      </c>
      <c r="AR75" s="98"/>
      <c r="AS75" s="113" t="n">
        <f aca="false">SUM(AR75)</f>
        <v>0</v>
      </c>
      <c r="AT75" s="98" t="n">
        <f aca="false">AS75/$AS$107*100</f>
        <v>0</v>
      </c>
      <c r="AU75" s="109"/>
      <c r="AV75" s="109"/>
      <c r="AW75" s="109"/>
      <c r="AX75" s="109"/>
      <c r="AY75" s="109"/>
      <c r="AZ75" s="113" t="n">
        <f aca="false">SUM(AU75:AY75)</f>
        <v>0</v>
      </c>
      <c r="BA75" s="113" t="n">
        <f aca="false">AZ75/$AZ$107*100</f>
        <v>0</v>
      </c>
      <c r="BB75" s="98"/>
      <c r="BC75" s="109"/>
      <c r="BD75" s="113" t="n">
        <f aca="false">SUM(BB75:BC75)</f>
        <v>0</v>
      </c>
      <c r="BE75" s="113" t="n">
        <f aca="false">BD75/$BD$107*100</f>
        <v>0</v>
      </c>
      <c r="BF75" s="98"/>
      <c r="BG75" s="98"/>
      <c r="BH75" s="98"/>
      <c r="BI75" s="98"/>
      <c r="BJ75" s="126"/>
      <c r="BK75" s="115" t="n">
        <f aca="false">SUM(BF75:BJ75)</f>
        <v>0</v>
      </c>
      <c r="BL75" s="116" t="n">
        <f aca="false">BK75/$BK$107*100</f>
        <v>0</v>
      </c>
      <c r="BM75" s="75"/>
      <c r="BN75" s="75"/>
      <c r="BO75" s="75"/>
      <c r="BP75" s="75"/>
      <c r="BQ75" s="75"/>
      <c r="BR75" s="117"/>
      <c r="BS75" s="75"/>
      <c r="BT75" s="75"/>
      <c r="BU75" s="75"/>
      <c r="BV75" s="75"/>
      <c r="BW75" s="75"/>
      <c r="BX75" s="75"/>
      <c r="BY75" s="75"/>
      <c r="BZ75" s="98"/>
      <c r="CA75" s="110" t="n">
        <f aca="false">SUM(BM75:BZ75)</f>
        <v>0</v>
      </c>
      <c r="CB75" s="113" t="n">
        <f aca="false">CA75/$CA$107*100</f>
        <v>0</v>
      </c>
      <c r="CC75" s="119"/>
      <c r="CD75" s="113" t="n">
        <f aca="false">SUM(CC75)</f>
        <v>0</v>
      </c>
      <c r="CE75" s="113" t="n">
        <f aca="false">CD75/$CD$107*100</f>
        <v>0</v>
      </c>
      <c r="CF75" s="120" t="n">
        <f aca="false">F75+L75+Q75+AP75+AS75+AZ75+BD75+BK75+CA75+CD75</f>
        <v>0</v>
      </c>
      <c r="CG75" s="121" t="n">
        <f aca="false">CF75/$CF$107*100</f>
        <v>0</v>
      </c>
      <c r="CH75" s="122" t="n">
        <f aca="false">CF75/1000000</f>
        <v>0</v>
      </c>
      <c r="CI75" s="89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90" customFormat="true" ht="12.75" hidden="false" customHeight="false" outlineLevel="0" collapsed="false">
      <c r="A76" s="108" t="s">
        <v>99</v>
      </c>
      <c r="B76" s="123"/>
      <c r="C76" s="123" t="n">
        <v>4132811046.43</v>
      </c>
      <c r="D76" s="98"/>
      <c r="E76" s="109"/>
      <c r="F76" s="110" t="n">
        <f aca="false">SUM(B76:E76)</f>
        <v>4132811046.43</v>
      </c>
      <c r="G76" s="111" t="n">
        <f aca="false">F76/$F$107*100</f>
        <v>42.4977863155624</v>
      </c>
      <c r="H76" s="123" t="n">
        <v>11700420077.69</v>
      </c>
      <c r="I76" s="119" t="n">
        <v>2268058184</v>
      </c>
      <c r="J76" s="123" t="n">
        <v>1200578922</v>
      </c>
      <c r="K76" s="109"/>
      <c r="L76" s="110" t="n">
        <f aca="false">SUM(H76:K76)</f>
        <v>15169057183.69</v>
      </c>
      <c r="M76" s="98" t="n">
        <f aca="false">L76/$L$107*100</f>
        <v>1.96126368096457</v>
      </c>
      <c r="N76" s="123" t="n">
        <v>51450.09</v>
      </c>
      <c r="O76" s="123" t="n">
        <v>8768123599.49</v>
      </c>
      <c r="P76" s="98"/>
      <c r="Q76" s="110" t="n">
        <f aca="false">SUM(N76:P76)</f>
        <v>8768175049.58</v>
      </c>
      <c r="R76" s="98" t="n">
        <f aca="false">Q76/$Q$107*100</f>
        <v>13.0919480275113</v>
      </c>
      <c r="S76" s="123" t="n">
        <v>588243904374.07</v>
      </c>
      <c r="T76" s="98"/>
      <c r="U76" s="98"/>
      <c r="V76" s="98"/>
      <c r="W76" s="98"/>
      <c r="X76" s="98"/>
      <c r="Y76" s="98"/>
      <c r="Z76" s="98"/>
      <c r="AA76" s="98"/>
      <c r="AB76" s="127"/>
      <c r="AC76" s="98"/>
      <c r="AD76" s="98"/>
      <c r="AE76" s="98"/>
      <c r="AF76" s="98"/>
      <c r="AG76" s="123" t="n">
        <v>21258396.34</v>
      </c>
      <c r="AH76" s="98"/>
      <c r="AI76" s="98"/>
      <c r="AJ76" s="98"/>
      <c r="AK76" s="98"/>
      <c r="AL76" s="98"/>
      <c r="AM76" s="98"/>
      <c r="AN76" s="98"/>
      <c r="AO76" s="98"/>
      <c r="AP76" s="110" t="n">
        <f aca="false">SUM(S76:AO76)</f>
        <v>588265162770.41</v>
      </c>
      <c r="AQ76" s="98" t="n">
        <f aca="false">AP76/$AP$107*100</f>
        <v>75.9689304816123</v>
      </c>
      <c r="AR76" s="123"/>
      <c r="AS76" s="113" t="n">
        <f aca="false">SUM(AR76)</f>
        <v>0</v>
      </c>
      <c r="AT76" s="98" t="n">
        <f aca="false">AS76/$AS$107*100</f>
        <v>0</v>
      </c>
      <c r="AU76" s="109"/>
      <c r="AV76" s="131" t="n">
        <v>439283844.74</v>
      </c>
      <c r="AW76" s="109"/>
      <c r="AX76" s="109"/>
      <c r="AY76" s="109"/>
      <c r="AZ76" s="113" t="n">
        <f aca="false">SUM(AU76:AY76)</f>
        <v>439283844.74</v>
      </c>
      <c r="BA76" s="113" t="n">
        <f aca="false">AZ76/$AZ$107*100</f>
        <v>2.51346194976944</v>
      </c>
      <c r="BB76" s="98"/>
      <c r="BC76" s="131"/>
      <c r="BD76" s="113" t="n">
        <f aca="false">SUM(BB76:BC76)</f>
        <v>0</v>
      </c>
      <c r="BE76" s="113" t="n">
        <f aca="false">BD76/$BD$107*100</f>
        <v>0</v>
      </c>
      <c r="BF76" s="123" t="n">
        <v>29223388941.04</v>
      </c>
      <c r="BG76" s="98"/>
      <c r="BH76" s="98"/>
      <c r="BI76" s="123" t="n">
        <v>9951315063.79</v>
      </c>
      <c r="BJ76" s="126"/>
      <c r="BK76" s="115" t="n">
        <f aca="false">SUM(BF76:BJ76)</f>
        <v>39174704004.83</v>
      </c>
      <c r="BL76" s="116" t="n">
        <f aca="false">BK76/$BK$107*100</f>
        <v>27.9569303272611</v>
      </c>
      <c r="BM76" s="75"/>
      <c r="BN76" s="75"/>
      <c r="BO76" s="84" t="n">
        <v>118739818</v>
      </c>
      <c r="BP76" s="75"/>
      <c r="BQ76" s="75"/>
      <c r="BR76" s="82" t="n">
        <v>2107159020.147</v>
      </c>
      <c r="BS76" s="75"/>
      <c r="BT76" s="84" t="n">
        <v>4727043095</v>
      </c>
      <c r="BU76" s="75"/>
      <c r="BV76" s="75"/>
      <c r="BW76" s="84" t="n">
        <v>734884007.55</v>
      </c>
      <c r="BX76" s="84" t="n">
        <v>6630702.88</v>
      </c>
      <c r="BY76" s="75"/>
      <c r="BZ76" s="98"/>
      <c r="CA76" s="110" t="n">
        <f aca="false">SUM(BM76:BZ76)</f>
        <v>7694456643.577</v>
      </c>
      <c r="CB76" s="113" t="n">
        <f aca="false">CA76/$CA$107*100</f>
        <v>1.84190030937336</v>
      </c>
      <c r="CC76" s="119"/>
      <c r="CD76" s="113" t="n">
        <f aca="false">SUM(CC76)</f>
        <v>0</v>
      </c>
      <c r="CE76" s="113" t="n">
        <f aca="false">CD76/$CD$107*100</f>
        <v>0</v>
      </c>
      <c r="CF76" s="120" t="n">
        <f aca="false">F76+L76+Q76+AP76+AS76+AZ76+BD76+BK76+CA76+CD76</f>
        <v>663643650543.257</v>
      </c>
      <c r="CG76" s="121" t="n">
        <f aca="false">CF76/$CF$107*100</f>
        <v>30.0869749923526</v>
      </c>
      <c r="CH76" s="122" t="n">
        <f aca="false">CF76/1000000</f>
        <v>663643.650543257</v>
      </c>
      <c r="CI76" s="89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90" customFormat="true" ht="12.75" hidden="false" customHeight="false" outlineLevel="0" collapsed="false">
      <c r="A77" s="108" t="s">
        <v>100</v>
      </c>
      <c r="B77" s="98"/>
      <c r="C77" s="98"/>
      <c r="D77" s="98"/>
      <c r="E77" s="109"/>
      <c r="F77" s="110" t="n">
        <f aca="false">SUM(B77:E77)</f>
        <v>0</v>
      </c>
      <c r="G77" s="111" t="n">
        <f aca="false">F77/$F$107*100</f>
        <v>0</v>
      </c>
      <c r="H77" s="98"/>
      <c r="I77" s="112"/>
      <c r="J77" s="98"/>
      <c r="K77" s="109"/>
      <c r="L77" s="110" t="n">
        <f aca="false">SUM(H77:K77)</f>
        <v>0</v>
      </c>
      <c r="M77" s="98" t="n">
        <f aca="false">L77/$L$107*100</f>
        <v>0</v>
      </c>
      <c r="N77" s="98"/>
      <c r="O77" s="98"/>
      <c r="P77" s="98"/>
      <c r="Q77" s="110" t="n">
        <f aca="false">SUM(N77:P77)</f>
        <v>0</v>
      </c>
      <c r="R77" s="98" t="n">
        <f aca="false">Q77/$Q$107*100</f>
        <v>0</v>
      </c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110" t="n">
        <f aca="false">SUM(S77:AO77)</f>
        <v>0</v>
      </c>
      <c r="AQ77" s="98" t="n">
        <f aca="false">AP77/$AP$107*100</f>
        <v>0</v>
      </c>
      <c r="AR77" s="98"/>
      <c r="AS77" s="113" t="n">
        <f aca="false">SUM(AR77)</f>
        <v>0</v>
      </c>
      <c r="AT77" s="98" t="n">
        <f aca="false">AS77/$AS$107*100</f>
        <v>0</v>
      </c>
      <c r="AU77" s="109"/>
      <c r="AV77" s="109"/>
      <c r="AW77" s="109"/>
      <c r="AX77" s="109"/>
      <c r="AY77" s="109"/>
      <c r="AZ77" s="113" t="n">
        <f aca="false">SUM(AU77:AY77)</f>
        <v>0</v>
      </c>
      <c r="BA77" s="113" t="n">
        <f aca="false">AZ77/$AZ$107*100</f>
        <v>0</v>
      </c>
      <c r="BB77" s="98"/>
      <c r="BC77" s="109"/>
      <c r="BD77" s="113" t="n">
        <f aca="false">SUM(BB77:BC77)</f>
        <v>0</v>
      </c>
      <c r="BE77" s="113" t="n">
        <f aca="false">BD77/$BD$107*100</f>
        <v>0</v>
      </c>
      <c r="BF77" s="98"/>
      <c r="BG77" s="98"/>
      <c r="BH77" s="98"/>
      <c r="BI77" s="98"/>
      <c r="BJ77" s="126"/>
      <c r="BK77" s="115" t="n">
        <f aca="false">SUM(BF77:BJ77)</f>
        <v>0</v>
      </c>
      <c r="BL77" s="116" t="n">
        <f aca="false">BK77/$BK$107*100</f>
        <v>0</v>
      </c>
      <c r="BM77" s="75"/>
      <c r="BN77" s="75"/>
      <c r="BO77" s="75"/>
      <c r="BP77" s="75"/>
      <c r="BQ77" s="75"/>
      <c r="BR77" s="117"/>
      <c r="BS77" s="75"/>
      <c r="BT77" s="75"/>
      <c r="BU77" s="75"/>
      <c r="BV77" s="75"/>
      <c r="BW77" s="75"/>
      <c r="BX77" s="75"/>
      <c r="BY77" s="75"/>
      <c r="BZ77" s="98"/>
      <c r="CA77" s="110" t="n">
        <f aca="false">SUM(BM77:BZ77)</f>
        <v>0</v>
      </c>
      <c r="CB77" s="113" t="n">
        <f aca="false">CA77/$CA$107*100</f>
        <v>0</v>
      </c>
      <c r="CC77" s="119"/>
      <c r="CD77" s="113" t="n">
        <f aca="false">SUM(CC77)</f>
        <v>0</v>
      </c>
      <c r="CE77" s="113" t="n">
        <f aca="false">CD77/$CD$107*100</f>
        <v>0</v>
      </c>
      <c r="CF77" s="120" t="n">
        <f aca="false">F77+L77+Q77+AP77+AS77+AZ77+BD77+BK77+CA77+CD77</f>
        <v>0</v>
      </c>
      <c r="CG77" s="121" t="n">
        <f aca="false">CF77/$CF$107*100</f>
        <v>0</v>
      </c>
      <c r="CH77" s="122" t="n">
        <f aca="false">CF77/1000000</f>
        <v>0</v>
      </c>
      <c r="CI77" s="89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90" customFormat="true" ht="12.75" hidden="false" customHeight="false" outlineLevel="0" collapsed="false">
      <c r="A78" s="108" t="s">
        <v>101</v>
      </c>
      <c r="B78" s="98"/>
      <c r="C78" s="98"/>
      <c r="D78" s="98"/>
      <c r="E78" s="109"/>
      <c r="F78" s="110" t="n">
        <f aca="false">SUM(B78:E78)</f>
        <v>0</v>
      </c>
      <c r="G78" s="111" t="n">
        <f aca="false">F78/$F$107*100</f>
        <v>0</v>
      </c>
      <c r="H78" s="98"/>
      <c r="I78" s="112"/>
      <c r="J78" s="98"/>
      <c r="K78" s="109"/>
      <c r="L78" s="110" t="n">
        <f aca="false">SUM(H78:K78)</f>
        <v>0</v>
      </c>
      <c r="M78" s="98" t="n">
        <f aca="false">L78/$L$107*100</f>
        <v>0</v>
      </c>
      <c r="N78" s="98"/>
      <c r="O78" s="98"/>
      <c r="P78" s="98"/>
      <c r="Q78" s="110" t="n">
        <f aca="false">SUM(N78:P78)</f>
        <v>0</v>
      </c>
      <c r="R78" s="98" t="n">
        <f aca="false">Q78/$Q$107*100</f>
        <v>0</v>
      </c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110" t="n">
        <f aca="false">SUM(S78:AO78)</f>
        <v>0</v>
      </c>
      <c r="AQ78" s="98" t="n">
        <f aca="false">AP78/$AP$107*100</f>
        <v>0</v>
      </c>
      <c r="AR78" s="98"/>
      <c r="AS78" s="113" t="n">
        <f aca="false">SUM(AR78)</f>
        <v>0</v>
      </c>
      <c r="AT78" s="98" t="n">
        <f aca="false">AS78/$AS$107*100</f>
        <v>0</v>
      </c>
      <c r="AU78" s="109"/>
      <c r="AV78" s="109"/>
      <c r="AW78" s="109"/>
      <c r="AX78" s="109"/>
      <c r="AY78" s="109"/>
      <c r="AZ78" s="113" t="n">
        <f aca="false">SUM(AU78:AY78)</f>
        <v>0</v>
      </c>
      <c r="BA78" s="113" t="n">
        <f aca="false">AZ78/$AZ$107*100</f>
        <v>0</v>
      </c>
      <c r="BB78" s="98"/>
      <c r="BC78" s="109"/>
      <c r="BD78" s="113" t="n">
        <f aca="false">SUM(BB78:BC78)</f>
        <v>0</v>
      </c>
      <c r="BE78" s="113" t="n">
        <f aca="false">BD78/$BD$107*100</f>
        <v>0</v>
      </c>
      <c r="BF78" s="98"/>
      <c r="BG78" s="98"/>
      <c r="BH78" s="98"/>
      <c r="BI78" s="98"/>
      <c r="BJ78" s="126"/>
      <c r="BK78" s="115" t="n">
        <f aca="false">SUM(BF78:BJ78)</f>
        <v>0</v>
      </c>
      <c r="BL78" s="116" t="n">
        <f aca="false">BK78/$BK$107*100</f>
        <v>0</v>
      </c>
      <c r="BM78" s="75"/>
      <c r="BN78" s="75"/>
      <c r="BO78" s="75"/>
      <c r="BP78" s="75"/>
      <c r="BQ78" s="75"/>
      <c r="BR78" s="117"/>
      <c r="BS78" s="75"/>
      <c r="BT78" s="75"/>
      <c r="BU78" s="75"/>
      <c r="BV78" s="75"/>
      <c r="BW78" s="75"/>
      <c r="BX78" s="75"/>
      <c r="BY78" s="75"/>
      <c r="BZ78" s="98"/>
      <c r="CA78" s="110" t="n">
        <f aca="false">SUM(BM78:BZ78)</f>
        <v>0</v>
      </c>
      <c r="CB78" s="113" t="n">
        <f aca="false">CA78/$CA$107*100</f>
        <v>0</v>
      </c>
      <c r="CC78" s="119"/>
      <c r="CD78" s="113" t="n">
        <f aca="false">SUM(CC78)</f>
        <v>0</v>
      </c>
      <c r="CE78" s="113" t="n">
        <f aca="false">CD78/$CD$107*100</f>
        <v>0</v>
      </c>
      <c r="CF78" s="120" t="n">
        <f aca="false">F78+L78+Q78+AP78+AS78+AZ78+BD78+BK78+CA78+CD78</f>
        <v>0</v>
      </c>
      <c r="CG78" s="121" t="n">
        <f aca="false">CF78/$CF$107*100</f>
        <v>0</v>
      </c>
      <c r="CH78" s="122" t="n">
        <f aca="false">CF78/1000000</f>
        <v>0</v>
      </c>
      <c r="CI78" s="89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90" customFormat="true" ht="12.75" hidden="false" customHeight="false" outlineLevel="0" collapsed="false">
      <c r="A79" s="108" t="s">
        <v>102</v>
      </c>
      <c r="B79" s="98"/>
      <c r="C79" s="98"/>
      <c r="D79" s="98"/>
      <c r="E79" s="109"/>
      <c r="F79" s="110" t="n">
        <f aca="false">SUM(B79:E79)</f>
        <v>0</v>
      </c>
      <c r="G79" s="111" t="n">
        <f aca="false">F79/$F$107*100</f>
        <v>0</v>
      </c>
      <c r="H79" s="123" t="n">
        <v>191136380695.18</v>
      </c>
      <c r="I79" s="112"/>
      <c r="J79" s="98"/>
      <c r="K79" s="109"/>
      <c r="L79" s="110" t="n">
        <f aca="false">SUM(H79:K79)</f>
        <v>191136380695.18</v>
      </c>
      <c r="M79" s="98" t="n">
        <f aca="false">L79/$L$107*100</f>
        <v>24.7127317821399</v>
      </c>
      <c r="N79" s="123" t="n">
        <v>27339043728.92</v>
      </c>
      <c r="O79" s="98"/>
      <c r="P79" s="98"/>
      <c r="Q79" s="110" t="n">
        <f aca="false">SUM(N79:P79)</f>
        <v>27339043728.92</v>
      </c>
      <c r="R79" s="98" t="n">
        <f aca="false">Q79/$Q$107*100</f>
        <v>40.8205057035243</v>
      </c>
      <c r="S79" s="123" t="n">
        <v>1551804739</v>
      </c>
      <c r="T79" s="98"/>
      <c r="U79" s="123" t="n">
        <v>826194659.94</v>
      </c>
      <c r="V79" s="98"/>
      <c r="W79" s="98"/>
      <c r="X79" s="98"/>
      <c r="Y79" s="123" t="n">
        <v>407332.99</v>
      </c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110" t="n">
        <f aca="false">SUM(S79:AO79)</f>
        <v>2378406731.93</v>
      </c>
      <c r="AQ79" s="98" t="n">
        <f aca="false">AP79/$AP$107*100</f>
        <v>0.307148930635396</v>
      </c>
      <c r="AR79" s="98"/>
      <c r="AS79" s="113" t="n">
        <f aca="false">SUM(AR79)</f>
        <v>0</v>
      </c>
      <c r="AT79" s="98" t="n">
        <f aca="false">AS79/$AS$107*100</f>
        <v>0</v>
      </c>
      <c r="AU79" s="109"/>
      <c r="AV79" s="109"/>
      <c r="AW79" s="109"/>
      <c r="AX79" s="131" t="n">
        <v>119562951</v>
      </c>
      <c r="AY79" s="109"/>
      <c r="AZ79" s="113" t="n">
        <f aca="false">SUM(AU79:AY79)</f>
        <v>119562951</v>
      </c>
      <c r="BA79" s="113" t="n">
        <f aca="false">AZ79/$AZ$107*100</f>
        <v>0.684106487272519</v>
      </c>
      <c r="BB79" s="98"/>
      <c r="BC79" s="131"/>
      <c r="BD79" s="113" t="n">
        <f aca="false">SUM(BB79:BC79)</f>
        <v>0</v>
      </c>
      <c r="BE79" s="113" t="n">
        <f aca="false">BD79/$BD$107*100</f>
        <v>0</v>
      </c>
      <c r="BF79" s="98"/>
      <c r="BG79" s="98"/>
      <c r="BH79" s="98"/>
      <c r="BI79" s="98"/>
      <c r="BJ79" s="126"/>
      <c r="BK79" s="115" t="n">
        <f aca="false">SUM(BF79:BJ79)</f>
        <v>0</v>
      </c>
      <c r="BL79" s="116" t="n">
        <f aca="false">BK79/$BK$107*100</f>
        <v>0</v>
      </c>
      <c r="BM79" s="84" t="n">
        <v>40041984949</v>
      </c>
      <c r="BN79" s="75"/>
      <c r="BO79" s="84" t="n">
        <v>1700856</v>
      </c>
      <c r="BP79" s="84"/>
      <c r="BQ79" s="75"/>
      <c r="BR79" s="117"/>
      <c r="BS79" s="75"/>
      <c r="BT79" s="75"/>
      <c r="BU79" s="75"/>
      <c r="BV79" s="75"/>
      <c r="BW79" s="75"/>
      <c r="BX79" s="75"/>
      <c r="BY79" s="75"/>
      <c r="BZ79" s="98"/>
      <c r="CA79" s="110" t="n">
        <f aca="false">SUM(BM79:BZ79)</f>
        <v>40043685805</v>
      </c>
      <c r="CB79" s="113" t="n">
        <f aca="false">CA79/$CA$107*100</f>
        <v>9.5856641591772</v>
      </c>
      <c r="CC79" s="119"/>
      <c r="CD79" s="113" t="n">
        <f aca="false">SUM(CC79)</f>
        <v>0</v>
      </c>
      <c r="CE79" s="113" t="n">
        <f aca="false">CD79/$CD$107*100</f>
        <v>0</v>
      </c>
      <c r="CF79" s="120" t="n">
        <f aca="false">F79+L79+Q79+AP79+AS79+AZ79+BD79+BK79+CA79+CD79</f>
        <v>261017079912.03</v>
      </c>
      <c r="CG79" s="121" t="n">
        <f aca="false">CF79/$CF$107*100</f>
        <v>11.8334807384377</v>
      </c>
      <c r="CH79" s="122" t="n">
        <f aca="false">CF79/1000000</f>
        <v>261017.07991203</v>
      </c>
      <c r="CI79" s="89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s="90" customFormat="true" ht="12.75" hidden="false" customHeight="false" outlineLevel="0" collapsed="false">
      <c r="A80" s="108" t="s">
        <v>103</v>
      </c>
      <c r="B80" s="98"/>
      <c r="C80" s="98"/>
      <c r="E80" s="109"/>
      <c r="F80" s="110" t="n">
        <f aca="false">SUM(B80:E80)</f>
        <v>0</v>
      </c>
      <c r="G80" s="111" t="n">
        <f aca="false">F80/$F$107*100</f>
        <v>0</v>
      </c>
      <c r="H80" s="123" t="n">
        <v>68917761381.63</v>
      </c>
      <c r="I80" s="112"/>
      <c r="J80" s="129"/>
      <c r="K80" s="109"/>
      <c r="L80" s="110" t="n">
        <f aca="false">SUM(H80:K80)</f>
        <v>68917761381.63</v>
      </c>
      <c r="M80" s="98" t="n">
        <f aca="false">L80/$L$107*100</f>
        <v>8.9106330561207</v>
      </c>
      <c r="N80" s="123" t="n">
        <v>452868.87</v>
      </c>
      <c r="O80" s="98"/>
      <c r="P80" s="98"/>
      <c r="Q80" s="110" t="n">
        <f aca="false">SUM(N80:P80)</f>
        <v>452868.87</v>
      </c>
      <c r="R80" s="98" t="n">
        <f aca="false">Q80/$Q$107*100</f>
        <v>0.000676188109360543</v>
      </c>
      <c r="S80" s="123" t="n">
        <v>8750380791.1</v>
      </c>
      <c r="T80" s="98"/>
      <c r="U80" s="123" t="n">
        <v>33940702.16</v>
      </c>
      <c r="V80" s="98"/>
      <c r="W80" s="98"/>
      <c r="X80" s="98"/>
      <c r="Y80" s="98"/>
      <c r="Z80" s="98"/>
      <c r="AA80" s="98"/>
      <c r="AB80" s="123" t="n">
        <v>308626391.53</v>
      </c>
      <c r="AC80" s="98"/>
      <c r="AD80" s="98"/>
      <c r="AE80" s="98"/>
      <c r="AF80" s="98"/>
      <c r="AG80" s="98"/>
      <c r="AH80" s="98"/>
      <c r="AI80" s="98" t="n">
        <v>310328975.75</v>
      </c>
      <c r="AJ80" s="98"/>
      <c r="AK80" s="98"/>
      <c r="AL80" s="98"/>
      <c r="AM80" s="98"/>
      <c r="AN80" s="98"/>
      <c r="AO80" s="98"/>
      <c r="AP80" s="110" t="n">
        <f aca="false">SUM(S80:AO80)</f>
        <v>9403276860.54</v>
      </c>
      <c r="AQ80" s="98" t="n">
        <f aca="false">AP80/$AP$107*100</f>
        <v>1.21434504595425</v>
      </c>
      <c r="AR80" s="123"/>
      <c r="AS80" s="113" t="n">
        <f aca="false">SUM(AR80)</f>
        <v>0</v>
      </c>
      <c r="AT80" s="98" t="n">
        <f aca="false">AS80/$AS$107*100</f>
        <v>0</v>
      </c>
      <c r="AU80" s="127" t="n">
        <v>1951087679.61</v>
      </c>
      <c r="AV80" s="109"/>
      <c r="AW80" s="109"/>
      <c r="AX80" s="109"/>
      <c r="AY80" s="109"/>
      <c r="AZ80" s="113" t="n">
        <f aca="false">SUM(AU80:AY80)</f>
        <v>1951087679.61</v>
      </c>
      <c r="BA80" s="113" t="n">
        <f aca="false">AZ80/$AZ$107*100</f>
        <v>11.1635897884344</v>
      </c>
      <c r="BB80" s="98"/>
      <c r="BC80" s="109"/>
      <c r="BD80" s="113" t="n">
        <f aca="false">SUM(BB80:BC80)</f>
        <v>0</v>
      </c>
      <c r="BE80" s="113" t="n">
        <f aca="false">BD80/$BD$107*100</f>
        <v>0</v>
      </c>
      <c r="BF80" s="123" t="n">
        <v>29611622.31</v>
      </c>
      <c r="BG80" s="98"/>
      <c r="BH80" s="98"/>
      <c r="BI80" s="98"/>
      <c r="BJ80" s="126"/>
      <c r="BK80" s="115" t="n">
        <f aca="false">SUM(BF80:BJ80)</f>
        <v>29611622.31</v>
      </c>
      <c r="BL80" s="116" t="n">
        <f aca="false">BK80/$BK$107*100</f>
        <v>0.0211322608001269</v>
      </c>
      <c r="BM80" s="75"/>
      <c r="BN80" s="75"/>
      <c r="BO80" s="84" t="n">
        <v>16545143</v>
      </c>
      <c r="BP80" s="84"/>
      <c r="BQ80" s="84" t="n">
        <v>37542340</v>
      </c>
      <c r="BR80" s="82" t="n">
        <v>11909772894.68</v>
      </c>
      <c r="BS80" s="75"/>
      <c r="BT80" s="75"/>
      <c r="BU80" s="75"/>
      <c r="BV80" s="75"/>
      <c r="BW80" s="75"/>
      <c r="BX80" s="84" t="n">
        <v>3032300529.69</v>
      </c>
      <c r="BY80" s="84" t="n">
        <v>256013646.66</v>
      </c>
      <c r="BZ80" s="123" t="n">
        <v>981842.3</v>
      </c>
      <c r="CA80" s="110" t="n">
        <f aca="false">SUM(BM80:BZ80)</f>
        <v>15253156396.33</v>
      </c>
      <c r="CB80" s="113" t="n">
        <f aca="false">CA80/$CA$107*100</f>
        <v>3.65130311167231</v>
      </c>
      <c r="CC80" s="119"/>
      <c r="CD80" s="113" t="n">
        <f aca="false">SUM(CC80)</f>
        <v>0</v>
      </c>
      <c r="CE80" s="113" t="n">
        <f aca="false">CD80/$CD$107*100</f>
        <v>0</v>
      </c>
      <c r="CF80" s="120" t="n">
        <f aca="false">F80+L80+Q80+AP80+AS80+AZ80+BD80+BK80+CA80+CD80</f>
        <v>95555346809.29</v>
      </c>
      <c r="CG80" s="121" t="n">
        <f aca="false">CF80/$CF$107*100</f>
        <v>4.33210101156433</v>
      </c>
      <c r="CH80" s="122" t="n">
        <f aca="false">CF80/1000000</f>
        <v>95555.34680929</v>
      </c>
      <c r="CI80" s="89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s="90" customFormat="true" ht="12.75" hidden="false" customHeight="false" outlineLevel="0" collapsed="false">
      <c r="A81" s="108" t="s">
        <v>104</v>
      </c>
      <c r="B81" s="98"/>
      <c r="C81" s="98"/>
      <c r="D81" s="98"/>
      <c r="E81" s="109"/>
      <c r="F81" s="110" t="n">
        <f aca="false">SUM(B81:E81)</f>
        <v>0</v>
      </c>
      <c r="G81" s="111" t="n">
        <f aca="false">F81/$F$107*100</f>
        <v>0</v>
      </c>
      <c r="H81" s="98"/>
      <c r="I81" s="112"/>
      <c r="J81" s="98"/>
      <c r="K81" s="109"/>
      <c r="L81" s="110" t="n">
        <f aca="false">SUM(H81:K81)</f>
        <v>0</v>
      </c>
      <c r="M81" s="98" t="n">
        <f aca="false">L81/$L$107*100</f>
        <v>0</v>
      </c>
      <c r="N81" s="98"/>
      <c r="O81" s="98"/>
      <c r="P81" s="98"/>
      <c r="Q81" s="110" t="n">
        <f aca="false">SUM(N81:P81)</f>
        <v>0</v>
      </c>
      <c r="R81" s="98" t="n">
        <f aca="false">Q81/$Q$107*100</f>
        <v>0</v>
      </c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110" t="n">
        <f aca="false">SUM(S81:AO81)</f>
        <v>0</v>
      </c>
      <c r="AQ81" s="98" t="n">
        <f aca="false">AP81/$AP$107*100</f>
        <v>0</v>
      </c>
      <c r="AR81" s="123"/>
      <c r="AS81" s="113" t="n">
        <f aca="false">SUM(AR81)</f>
        <v>0</v>
      </c>
      <c r="AT81" s="98" t="n">
        <f aca="false">AS81/$AS$107*100</f>
        <v>0</v>
      </c>
      <c r="AU81" s="109"/>
      <c r="AV81" s="109"/>
      <c r="AW81" s="109"/>
      <c r="AX81" s="109"/>
      <c r="AY81" s="109"/>
      <c r="AZ81" s="113" t="n">
        <f aca="false">SUM(AU81:AY81)</f>
        <v>0</v>
      </c>
      <c r="BA81" s="113" t="n">
        <f aca="false">AZ81/$AZ$107*100</f>
        <v>0</v>
      </c>
      <c r="BB81" s="98"/>
      <c r="BC81" s="109"/>
      <c r="BD81" s="113" t="n">
        <f aca="false">SUM(BB81:BC81)</f>
        <v>0</v>
      </c>
      <c r="BE81" s="113" t="n">
        <f aca="false">BD81/$BD$107*100</f>
        <v>0</v>
      </c>
      <c r="BF81" s="98"/>
      <c r="BG81" s="98"/>
      <c r="BH81" s="98"/>
      <c r="BI81" s="98"/>
      <c r="BJ81" s="126"/>
      <c r="BK81" s="115" t="n">
        <f aca="false">SUM(BF81:BJ81)</f>
        <v>0</v>
      </c>
      <c r="BL81" s="116" t="n">
        <f aca="false">BK81/$BK$107*100</f>
        <v>0</v>
      </c>
      <c r="BM81" s="75"/>
      <c r="BN81" s="75"/>
      <c r="BO81" s="84" t="n">
        <v>25060983</v>
      </c>
      <c r="BP81" s="84"/>
      <c r="BQ81" s="84" t="n">
        <v>79228203233</v>
      </c>
      <c r="BR81" s="117"/>
      <c r="BS81" s="84" t="n">
        <v>2263586873.48</v>
      </c>
      <c r="BT81" s="75"/>
      <c r="BU81" s="75"/>
      <c r="BV81" s="75"/>
      <c r="BW81" s="75"/>
      <c r="BX81" s="75"/>
      <c r="BY81" s="75"/>
      <c r="BZ81" s="98"/>
      <c r="CA81" s="110" t="n">
        <f aca="false">SUM(BM81:BZ81)</f>
        <v>81516851089.48</v>
      </c>
      <c r="CB81" s="113" t="n">
        <f aca="false">CA81/$CA$107*100</f>
        <v>19.513517353586</v>
      </c>
      <c r="CC81" s="119"/>
      <c r="CD81" s="113" t="n">
        <f aca="false">SUM(CC81)</f>
        <v>0</v>
      </c>
      <c r="CE81" s="113" t="n">
        <f aca="false">CD81/$CD$107*100</f>
        <v>0</v>
      </c>
      <c r="CF81" s="120" t="n">
        <f aca="false">F81+L81+Q81+AP81+AS81+AZ81+BD81+BK81+CA81+CD81</f>
        <v>81516851089.48</v>
      </c>
      <c r="CG81" s="121" t="n">
        <f aca="false">CF81/$CF$107*100</f>
        <v>3.69565121006857</v>
      </c>
      <c r="CH81" s="122" t="n">
        <f aca="false">CF81/1000000</f>
        <v>81516.85108948</v>
      </c>
      <c r="CI81" s="89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90" customFormat="true" ht="12.75" hidden="false" customHeight="false" outlineLevel="0" collapsed="false">
      <c r="A82" s="108" t="s">
        <v>105</v>
      </c>
      <c r="B82" s="98"/>
      <c r="C82" s="98"/>
      <c r="D82" s="98"/>
      <c r="E82" s="109"/>
      <c r="F82" s="110" t="n">
        <f aca="false">SUM(B82:E82)</f>
        <v>0</v>
      </c>
      <c r="G82" s="111" t="n">
        <f aca="false">F82/$F$107*100</f>
        <v>0</v>
      </c>
      <c r="H82" s="98"/>
      <c r="I82" s="112"/>
      <c r="J82" s="98"/>
      <c r="K82" s="109"/>
      <c r="L82" s="110" t="n">
        <f aca="false">SUM(H82:K82)</f>
        <v>0</v>
      </c>
      <c r="M82" s="98" t="n">
        <f aca="false">L82/$L$107*100</f>
        <v>0</v>
      </c>
      <c r="N82" s="98"/>
      <c r="O82" s="98"/>
      <c r="P82" s="98"/>
      <c r="Q82" s="110" t="n">
        <f aca="false">SUM(N82:P82)</f>
        <v>0</v>
      </c>
      <c r="R82" s="98" t="n">
        <f aca="false">Q82/$Q$107*100</f>
        <v>0</v>
      </c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110" t="n">
        <f aca="false">SUM(S82:AO82)</f>
        <v>0</v>
      </c>
      <c r="AQ82" s="98" t="n">
        <f aca="false">AP82/$AP$107*100</f>
        <v>0</v>
      </c>
      <c r="AR82" s="98"/>
      <c r="AS82" s="113" t="n">
        <f aca="false">SUM(AR82)</f>
        <v>0</v>
      </c>
      <c r="AT82" s="98" t="n">
        <f aca="false">AS82/$AS$107*100</f>
        <v>0</v>
      </c>
      <c r="AU82" s="109"/>
      <c r="AV82" s="109"/>
      <c r="AW82" s="109"/>
      <c r="AX82" s="109"/>
      <c r="AY82" s="109"/>
      <c r="AZ82" s="113" t="n">
        <f aca="false">SUM(AU82:AY82)</f>
        <v>0</v>
      </c>
      <c r="BA82" s="113" t="n">
        <f aca="false">AZ82/$AZ$107*100</f>
        <v>0</v>
      </c>
      <c r="BB82" s="98"/>
      <c r="BC82" s="109"/>
      <c r="BD82" s="113" t="n">
        <f aca="false">SUM(BB82:BC82)</f>
        <v>0</v>
      </c>
      <c r="BE82" s="113" t="n">
        <f aca="false">BD82/$BD$107*100</f>
        <v>0</v>
      </c>
      <c r="BF82" s="98"/>
      <c r="BG82" s="98"/>
      <c r="BH82" s="98"/>
      <c r="BI82" s="98"/>
      <c r="BJ82" s="126"/>
      <c r="BK82" s="115" t="n">
        <f aca="false">SUM(BF82:BJ82)</f>
        <v>0</v>
      </c>
      <c r="BL82" s="116" t="n">
        <f aca="false">BK82/$BK$107*100</f>
        <v>0</v>
      </c>
      <c r="BM82" s="75"/>
      <c r="BN82" s="75"/>
      <c r="BO82" s="75"/>
      <c r="BP82" s="84"/>
      <c r="BQ82" s="75"/>
      <c r="BR82" s="117"/>
      <c r="BS82" s="75"/>
      <c r="BT82" s="75"/>
      <c r="BU82" s="75"/>
      <c r="BV82" s="75"/>
      <c r="BW82" s="75"/>
      <c r="BX82" s="75"/>
      <c r="BY82" s="75"/>
      <c r="BZ82" s="98"/>
      <c r="CA82" s="110" t="n">
        <f aca="false">SUM(BM82:BZ82)</f>
        <v>0</v>
      </c>
      <c r="CB82" s="113" t="n">
        <f aca="false">CA82/$CA$107*100</f>
        <v>0</v>
      </c>
      <c r="CC82" s="119"/>
      <c r="CD82" s="113" t="n">
        <f aca="false">SUM(CC82)</f>
        <v>0</v>
      </c>
      <c r="CE82" s="113" t="n">
        <f aca="false">CD82/$CD$107*100</f>
        <v>0</v>
      </c>
      <c r="CF82" s="120" t="n">
        <f aca="false">F82+L82+Q82+AP82+AS82+AZ82+BD82+BK82+CA82+CD82</f>
        <v>0</v>
      </c>
      <c r="CG82" s="121" t="n">
        <f aca="false">CF82/$CF$107*100</f>
        <v>0</v>
      </c>
      <c r="CH82" s="122" t="n">
        <f aca="false">CF82/1000000</f>
        <v>0</v>
      </c>
      <c r="CI82" s="89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s="90" customFormat="true" ht="12.75" hidden="false" customHeight="false" outlineLevel="0" collapsed="false">
      <c r="A83" s="108" t="s">
        <v>106</v>
      </c>
      <c r="B83" s="98"/>
      <c r="C83" s="98"/>
      <c r="D83" s="98"/>
      <c r="E83" s="109"/>
      <c r="F83" s="110" t="n">
        <f aca="false">SUM(B83:E83)</f>
        <v>0</v>
      </c>
      <c r="G83" s="111" t="n">
        <f aca="false">F83/$F$107*100</f>
        <v>0</v>
      </c>
      <c r="H83" s="98"/>
      <c r="I83" s="112"/>
      <c r="J83" s="98"/>
      <c r="K83" s="109"/>
      <c r="L83" s="110" t="n">
        <f aca="false">SUM(H83:K83)</f>
        <v>0</v>
      </c>
      <c r="M83" s="98" t="n">
        <f aca="false">L83/$L$107*100</f>
        <v>0</v>
      </c>
      <c r="N83" s="98"/>
      <c r="O83" s="98"/>
      <c r="P83" s="98"/>
      <c r="Q83" s="110" t="n">
        <f aca="false">SUM(N83:P83)</f>
        <v>0</v>
      </c>
      <c r="R83" s="98" t="n">
        <f aca="false">Q83/$Q$107*100</f>
        <v>0</v>
      </c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110" t="n">
        <f aca="false">SUM(S83:AO83)</f>
        <v>0</v>
      </c>
      <c r="AQ83" s="98" t="n">
        <f aca="false">AP83/$AP$107*100</f>
        <v>0</v>
      </c>
      <c r="AR83" s="98"/>
      <c r="AS83" s="113" t="n">
        <f aca="false">SUM(AR83)</f>
        <v>0</v>
      </c>
      <c r="AT83" s="98" t="n">
        <f aca="false">AS83/$AS$107*100</f>
        <v>0</v>
      </c>
      <c r="AU83" s="109"/>
      <c r="AV83" s="109"/>
      <c r="AW83" s="109"/>
      <c r="AX83" s="109"/>
      <c r="AY83" s="109"/>
      <c r="AZ83" s="113" t="n">
        <f aca="false">SUM(AU83:AY83)</f>
        <v>0</v>
      </c>
      <c r="BA83" s="113" t="n">
        <f aca="false">AZ83/$AZ$107*100</f>
        <v>0</v>
      </c>
      <c r="BB83" s="98"/>
      <c r="BC83" s="109"/>
      <c r="BD83" s="113" t="n">
        <f aca="false">SUM(BB83:BC83)</f>
        <v>0</v>
      </c>
      <c r="BE83" s="113" t="n">
        <f aca="false">BD83/$BD$107*100</f>
        <v>0</v>
      </c>
      <c r="BF83" s="98"/>
      <c r="BG83" s="98"/>
      <c r="BH83" s="98"/>
      <c r="BI83" s="98"/>
      <c r="BJ83" s="126"/>
      <c r="BK83" s="115" t="n">
        <f aca="false">SUM(BF83:BJ83)</f>
        <v>0</v>
      </c>
      <c r="BL83" s="116" t="n">
        <f aca="false">BK83/$BK$107*100</f>
        <v>0</v>
      </c>
      <c r="BM83" s="75"/>
      <c r="BN83" s="75"/>
      <c r="BO83" s="75"/>
      <c r="BP83" s="75"/>
      <c r="BQ83" s="75"/>
      <c r="BR83" s="117"/>
      <c r="BS83" s="75"/>
      <c r="BT83" s="75"/>
      <c r="BU83" s="75"/>
      <c r="BV83" s="75"/>
      <c r="BW83" s="75"/>
      <c r="BX83" s="75"/>
      <c r="BY83" s="75"/>
      <c r="BZ83" s="98"/>
      <c r="CA83" s="110" t="n">
        <f aca="false">SUM(BM83:BZ83)</f>
        <v>0</v>
      </c>
      <c r="CB83" s="113" t="n">
        <f aca="false">CA83/$CA$107*100</f>
        <v>0</v>
      </c>
      <c r="CC83" s="119"/>
      <c r="CD83" s="113" t="n">
        <f aca="false">SUM(CC83)</f>
        <v>0</v>
      </c>
      <c r="CE83" s="113" t="n">
        <f aca="false">CD83/$CD$107*100</f>
        <v>0</v>
      </c>
      <c r="CF83" s="120" t="n">
        <f aca="false">F83+L83+Q83+AP83+AS83+AZ83+BD83+BK83+CA83+CD83</f>
        <v>0</v>
      </c>
      <c r="CG83" s="121" t="n">
        <f aca="false">CF83/$CF$107*100</f>
        <v>0</v>
      </c>
      <c r="CH83" s="122" t="n">
        <f aca="false">CF83/1000000</f>
        <v>0</v>
      </c>
      <c r="CI83" s="89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s="90" customFormat="true" ht="12.75" hidden="false" customHeight="false" outlineLevel="0" collapsed="false">
      <c r="A84" s="108" t="s">
        <v>107</v>
      </c>
      <c r="B84" s="98"/>
      <c r="C84" s="98"/>
      <c r="D84" s="98"/>
      <c r="E84" s="109"/>
      <c r="F84" s="110" t="n">
        <f aca="false">SUM(B84:E84)</f>
        <v>0</v>
      </c>
      <c r="G84" s="111" t="n">
        <f aca="false">F84/$F$107*100</f>
        <v>0</v>
      </c>
      <c r="H84" s="98"/>
      <c r="I84" s="112"/>
      <c r="J84" s="98"/>
      <c r="K84" s="109"/>
      <c r="L84" s="110" t="n">
        <f aca="false">SUM(H84:K84)</f>
        <v>0</v>
      </c>
      <c r="M84" s="98" t="n">
        <f aca="false">L84/$L$107*100</f>
        <v>0</v>
      </c>
      <c r="N84" s="98"/>
      <c r="O84" s="98"/>
      <c r="P84" s="98"/>
      <c r="Q84" s="110" t="n">
        <f aca="false">SUM(N84:P84)</f>
        <v>0</v>
      </c>
      <c r="R84" s="98" t="n">
        <f aca="false">Q84/$Q$107*100</f>
        <v>0</v>
      </c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110" t="n">
        <f aca="false">SUM(S84:AO84)</f>
        <v>0</v>
      </c>
      <c r="AQ84" s="98" t="n">
        <f aca="false">AP84/$AP$107*100</f>
        <v>0</v>
      </c>
      <c r="AR84" s="98"/>
      <c r="AS84" s="113" t="n">
        <f aca="false">SUM(AR84)</f>
        <v>0</v>
      </c>
      <c r="AT84" s="98" t="n">
        <f aca="false">AS84/$AS$107*100</f>
        <v>0</v>
      </c>
      <c r="AU84" s="109"/>
      <c r="AV84" s="109"/>
      <c r="AW84" s="109"/>
      <c r="AX84" s="109"/>
      <c r="AY84" s="109"/>
      <c r="AZ84" s="113" t="n">
        <f aca="false">SUM(AU84:AY84)</f>
        <v>0</v>
      </c>
      <c r="BA84" s="113" t="n">
        <f aca="false">AZ84/$AZ$107*100</f>
        <v>0</v>
      </c>
      <c r="BB84" s="98"/>
      <c r="BC84" s="109"/>
      <c r="BD84" s="113" t="n">
        <f aca="false">SUM(BB84:BC84)</f>
        <v>0</v>
      </c>
      <c r="BE84" s="113" t="n">
        <f aca="false">BD84/$BD$107*100</f>
        <v>0</v>
      </c>
      <c r="BF84" s="98"/>
      <c r="BG84" s="98"/>
      <c r="BH84" s="98"/>
      <c r="BI84" s="98"/>
      <c r="BJ84" s="126"/>
      <c r="BK84" s="115" t="n">
        <f aca="false">SUM(BF84:BJ84)</f>
        <v>0</v>
      </c>
      <c r="BL84" s="116" t="n">
        <f aca="false">BK84/$BK$107*100</f>
        <v>0</v>
      </c>
      <c r="BM84" s="75"/>
      <c r="BN84" s="75"/>
      <c r="BO84" s="75"/>
      <c r="BP84" s="75"/>
      <c r="BQ84" s="75"/>
      <c r="BR84" s="117"/>
      <c r="BS84" s="75"/>
      <c r="BT84" s="75"/>
      <c r="BU84" s="75"/>
      <c r="BV84" s="75"/>
      <c r="BW84" s="75"/>
      <c r="BX84" s="75"/>
      <c r="BY84" s="75"/>
      <c r="BZ84" s="98"/>
      <c r="CA84" s="110" t="n">
        <f aca="false">SUM(BM84:BZ84)</f>
        <v>0</v>
      </c>
      <c r="CB84" s="113" t="n">
        <f aca="false">CA84/$CA$107*100</f>
        <v>0</v>
      </c>
      <c r="CC84" s="119"/>
      <c r="CD84" s="113" t="n">
        <f aca="false">SUM(CC84)</f>
        <v>0</v>
      </c>
      <c r="CE84" s="113" t="n">
        <f aca="false">CD84/$CD$107*100</f>
        <v>0</v>
      </c>
      <c r="CF84" s="120" t="n">
        <f aca="false">F84+L84+Q84+AP84+AS84+AZ84+BD84+BK84+CA84+CD84</f>
        <v>0</v>
      </c>
      <c r="CG84" s="121" t="n">
        <f aca="false">CF84/$CF$107*100</f>
        <v>0</v>
      </c>
      <c r="CH84" s="122" t="n">
        <f aca="false">CF84/1000000</f>
        <v>0</v>
      </c>
      <c r="CI84" s="89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90" customFormat="true" ht="12.75" hidden="false" customHeight="false" outlineLevel="0" collapsed="false">
      <c r="A85" s="108" t="s">
        <v>108</v>
      </c>
      <c r="B85" s="98"/>
      <c r="C85" s="98"/>
      <c r="D85" s="98"/>
      <c r="E85" s="109"/>
      <c r="F85" s="110" t="n">
        <f aca="false">SUM(B85:E85)</f>
        <v>0</v>
      </c>
      <c r="G85" s="111" t="n">
        <f aca="false">F85/$F$107*100</f>
        <v>0</v>
      </c>
      <c r="H85" s="98"/>
      <c r="I85" s="112"/>
      <c r="J85" s="98"/>
      <c r="K85" s="109"/>
      <c r="L85" s="110" t="n">
        <f aca="false">SUM(H85:K85)</f>
        <v>0</v>
      </c>
      <c r="M85" s="98" t="n">
        <f aca="false">L85/$L$107*100</f>
        <v>0</v>
      </c>
      <c r="N85" s="98"/>
      <c r="O85" s="98"/>
      <c r="P85" s="98"/>
      <c r="Q85" s="110" t="n">
        <f aca="false">SUM(N85:P85)</f>
        <v>0</v>
      </c>
      <c r="R85" s="98" t="n">
        <f aca="false">Q85/$Q$107*100</f>
        <v>0</v>
      </c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110" t="n">
        <f aca="false">SUM(S85:AO85)</f>
        <v>0</v>
      </c>
      <c r="AQ85" s="98" t="n">
        <f aca="false">AP85/$AP$107*100</f>
        <v>0</v>
      </c>
      <c r="AR85" s="98"/>
      <c r="AS85" s="113" t="n">
        <f aca="false">SUM(AR85)</f>
        <v>0</v>
      </c>
      <c r="AT85" s="98" t="n">
        <f aca="false">AS85/$AS$107*100</f>
        <v>0</v>
      </c>
      <c r="AU85" s="109"/>
      <c r="AV85" s="109"/>
      <c r="AW85" s="109"/>
      <c r="AX85" s="109"/>
      <c r="AY85" s="109"/>
      <c r="AZ85" s="113" t="n">
        <f aca="false">SUM(AU85:AY85)</f>
        <v>0</v>
      </c>
      <c r="BA85" s="113" t="n">
        <f aca="false">AZ85/$AZ$107*100</f>
        <v>0</v>
      </c>
      <c r="BB85" s="98"/>
      <c r="BC85" s="109"/>
      <c r="BD85" s="113" t="n">
        <f aca="false">SUM(BB85:BC85)</f>
        <v>0</v>
      </c>
      <c r="BE85" s="113" t="n">
        <f aca="false">BD85/$BD$107*100</f>
        <v>0</v>
      </c>
      <c r="BF85" s="98"/>
      <c r="BG85" s="98"/>
      <c r="BH85" s="98"/>
      <c r="BI85" s="98"/>
      <c r="BJ85" s="126"/>
      <c r="BK85" s="115" t="n">
        <f aca="false">SUM(BF85:BJ85)</f>
        <v>0</v>
      </c>
      <c r="BL85" s="116" t="n">
        <f aca="false">BK85/$BK$107*100</f>
        <v>0</v>
      </c>
      <c r="BM85" s="75"/>
      <c r="BN85" s="75"/>
      <c r="BO85" s="75"/>
      <c r="BP85" s="84"/>
      <c r="BQ85" s="84"/>
      <c r="BR85" s="117"/>
      <c r="BS85" s="84" t="n">
        <v>1423367575.99</v>
      </c>
      <c r="BT85" s="75"/>
      <c r="BU85" s="75"/>
      <c r="BV85" s="75"/>
      <c r="BW85" s="75"/>
      <c r="BX85" s="75"/>
      <c r="BY85" s="75"/>
      <c r="BZ85" s="98"/>
      <c r="CA85" s="110" t="n">
        <f aca="false">SUM(BM85:BZ85)</f>
        <v>1423367575.99</v>
      </c>
      <c r="CB85" s="113" t="n">
        <f aca="false">CA85/$CA$107*100</f>
        <v>0.340725966759</v>
      </c>
      <c r="CC85" s="119"/>
      <c r="CD85" s="113" t="n">
        <f aca="false">SUM(CC85)</f>
        <v>0</v>
      </c>
      <c r="CE85" s="113" t="n">
        <f aca="false">CD85/$CD$107*100</f>
        <v>0</v>
      </c>
      <c r="CF85" s="120" t="n">
        <f aca="false">F85+L85+Q85+AP85+AS85+AZ85+BD85+BK85+CA85+CD85</f>
        <v>1423367575.99</v>
      </c>
      <c r="CG85" s="121" t="n">
        <f aca="false">CF85/$CF$107*100</f>
        <v>0.0645298491572704</v>
      </c>
      <c r="CH85" s="122" t="n">
        <f aca="false">CF85/1000000</f>
        <v>1423.36757599</v>
      </c>
      <c r="CI85" s="89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s="90" customFormat="true" ht="12.75" hidden="false" customHeight="false" outlineLevel="0" collapsed="false">
      <c r="A86" s="108" t="s">
        <v>109</v>
      </c>
      <c r="B86" s="123" t="n">
        <v>4198085163.41</v>
      </c>
      <c r="C86" s="98"/>
      <c r="D86" s="98"/>
      <c r="E86" s="109"/>
      <c r="F86" s="110" t="n">
        <f aca="false">SUM(B86:E86)</f>
        <v>4198085163.41</v>
      </c>
      <c r="G86" s="111" t="n">
        <f aca="false">F86/$F$107*100</f>
        <v>43.1690014870737</v>
      </c>
      <c r="H86" s="123" t="n">
        <v>126097017453.03</v>
      </c>
      <c r="I86" s="195" t="n">
        <v>63085465</v>
      </c>
      <c r="J86" s="123" t="n">
        <v>1273853065</v>
      </c>
      <c r="K86" s="196"/>
      <c r="L86" s="110" t="n">
        <f aca="false">SUM(H86:K86)</f>
        <v>127433955983.03</v>
      </c>
      <c r="M86" s="98" t="n">
        <f aca="false">L86/$L$107*100</f>
        <v>16.4764089530814</v>
      </c>
      <c r="N86" s="123" t="n">
        <v>186224400.43</v>
      </c>
      <c r="O86" s="123" t="n">
        <v>8151616503.98</v>
      </c>
      <c r="P86" s="98"/>
      <c r="Q86" s="110" t="n">
        <f aca="false">SUM(N86:P86)</f>
        <v>8337840904.41</v>
      </c>
      <c r="R86" s="98" t="n">
        <f aca="false">Q86/$Q$107*100</f>
        <v>12.4494069934681</v>
      </c>
      <c r="S86" s="123" t="n">
        <v>10906321063.05</v>
      </c>
      <c r="T86" s="98"/>
      <c r="U86" s="123"/>
      <c r="V86" s="98"/>
      <c r="W86" s="123" t="n">
        <v>3559878524.56</v>
      </c>
      <c r="X86" s="98"/>
      <c r="Y86" s="123" t="n">
        <v>737985794.91</v>
      </c>
      <c r="Z86" s="98"/>
      <c r="AA86" s="98"/>
      <c r="AB86" s="127" t="n">
        <v>479750496.61</v>
      </c>
      <c r="AC86" s="123" t="n">
        <v>3611005062.07</v>
      </c>
      <c r="AD86" s="123" t="n">
        <v>11459251</v>
      </c>
      <c r="AE86" s="123" t="n">
        <v>1589548.84</v>
      </c>
      <c r="AF86" s="123" t="n">
        <v>40176369.71</v>
      </c>
      <c r="AG86" s="98"/>
      <c r="AH86" s="98"/>
      <c r="AI86" s="98"/>
      <c r="AJ86" s="98"/>
      <c r="AK86" s="98"/>
      <c r="AL86" s="98"/>
      <c r="AM86" s="123" t="n">
        <v>11809844.02</v>
      </c>
      <c r="AN86" s="98"/>
      <c r="AO86" s="98"/>
      <c r="AP86" s="110" t="n">
        <f aca="false">SUM(S86:AO86)</f>
        <v>19359975954.77</v>
      </c>
      <c r="AQ86" s="98" t="n">
        <f aca="false">AP86/$AP$107*100</f>
        <v>2.50015938476986</v>
      </c>
      <c r="AR86" s="98"/>
      <c r="AS86" s="113" t="n">
        <f aca="false">SUM(AR86)</f>
        <v>0</v>
      </c>
      <c r="AT86" s="98" t="n">
        <f aca="false">AS86/$AS$107*100</f>
        <v>0</v>
      </c>
      <c r="AU86" s="127" t="n">
        <v>3459433041.78</v>
      </c>
      <c r="AV86" s="109"/>
      <c r="AW86" s="109"/>
      <c r="AX86" s="109"/>
      <c r="AY86" s="109"/>
      <c r="AZ86" s="113" t="n">
        <f aca="false">SUM(AU86:AY86)</f>
        <v>3459433041.78</v>
      </c>
      <c r="BA86" s="113" t="n">
        <f aca="false">AZ86/$AZ$107*100</f>
        <v>19.7939291927196</v>
      </c>
      <c r="BB86" s="98"/>
      <c r="BC86" s="131"/>
      <c r="BD86" s="113" t="n">
        <f aca="false">SUM(BB86:BC86)</f>
        <v>0</v>
      </c>
      <c r="BE86" s="113" t="n">
        <f aca="false">BD86/$BD$107*100</f>
        <v>0</v>
      </c>
      <c r="BF86" s="123" t="n">
        <v>10519346249.62</v>
      </c>
      <c r="BG86" s="123" t="n">
        <v>84854906.33</v>
      </c>
      <c r="BH86" s="98"/>
      <c r="BI86" s="123" t="n">
        <v>590956892.17</v>
      </c>
      <c r="BJ86" s="126"/>
      <c r="BK86" s="115" t="n">
        <f aca="false">SUM(BF86:BJ86)</f>
        <v>11195158048.12</v>
      </c>
      <c r="BL86" s="116" t="n">
        <f aca="false">BK86/$BK$107*100</f>
        <v>7.98939676775551</v>
      </c>
      <c r="BM86" s="75"/>
      <c r="BN86" s="75"/>
      <c r="BO86" s="84" t="n">
        <v>109608467</v>
      </c>
      <c r="BP86" s="84"/>
      <c r="BQ86" s="84" t="n">
        <v>8501272</v>
      </c>
      <c r="BR86" s="82" t="n">
        <v>45287307.76</v>
      </c>
      <c r="BS86" s="75"/>
      <c r="BT86" s="84" t="n">
        <v>8845587350</v>
      </c>
      <c r="BU86" s="75"/>
      <c r="BV86" s="75"/>
      <c r="BW86" s="84" t="n">
        <v>2012539294.6</v>
      </c>
      <c r="BX86" s="84" t="n">
        <v>2513707327</v>
      </c>
      <c r="BY86" s="75"/>
      <c r="BZ86" s="123" t="n">
        <v>4897294156.68</v>
      </c>
      <c r="CA86" s="110" t="n">
        <f aca="false">SUM(BM86:BZ86)</f>
        <v>18432525175.04</v>
      </c>
      <c r="CB86" s="113" t="n">
        <f aca="false">CA86/$CA$107*100</f>
        <v>4.41238093800672</v>
      </c>
      <c r="CC86" s="119"/>
      <c r="CD86" s="113" t="n">
        <f aca="false">SUM(CC86)</f>
        <v>0</v>
      </c>
      <c r="CE86" s="113" t="n">
        <f aca="false">CD86/$CD$107*100</f>
        <v>0</v>
      </c>
      <c r="CF86" s="120" t="n">
        <f aca="false">F86+L86+Q86+AP86+AS86+AZ86+BD86+BK86+CA86+CD86</f>
        <v>192416974270.56</v>
      </c>
      <c r="CG86" s="121" t="n">
        <f aca="false">CF86/$CF$107*100</f>
        <v>8.72342361483219</v>
      </c>
      <c r="CH86" s="122" t="n">
        <f aca="false">CF86/1000000</f>
        <v>192416.97427056</v>
      </c>
      <c r="CI86" s="89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90" customFormat="true" ht="12.75" hidden="false" customHeight="false" outlineLevel="0" collapsed="false">
      <c r="A87" s="108" t="s">
        <v>132</v>
      </c>
      <c r="B87" s="98"/>
      <c r="C87" s="98"/>
      <c r="D87" s="98"/>
      <c r="E87" s="109"/>
      <c r="F87" s="110" t="n">
        <f aca="false">SUM(B87:E87)</f>
        <v>0</v>
      </c>
      <c r="G87" s="111" t="n">
        <f aca="false">F87/$F$107*100</f>
        <v>0</v>
      </c>
      <c r="H87" s="123"/>
      <c r="I87" s="197"/>
      <c r="J87" s="123"/>
      <c r="K87" s="198"/>
      <c r="L87" s="110" t="n">
        <f aca="false">SUM(H87:K87)</f>
        <v>0</v>
      </c>
      <c r="M87" s="98" t="n">
        <f aca="false">L87/$L$107*100</f>
        <v>0</v>
      </c>
      <c r="N87" s="123"/>
      <c r="O87" s="123"/>
      <c r="P87" s="98"/>
      <c r="Q87" s="110" t="n">
        <f aca="false">SUM(N87:P87)</f>
        <v>0</v>
      </c>
      <c r="R87" s="98" t="n">
        <f aca="false">Q87/$Q$107*100</f>
        <v>0</v>
      </c>
      <c r="S87" s="123"/>
      <c r="T87" s="98"/>
      <c r="U87" s="123"/>
      <c r="V87" s="98"/>
      <c r="W87" s="123"/>
      <c r="X87" s="98"/>
      <c r="Y87" s="123"/>
      <c r="Z87" s="98"/>
      <c r="AA87" s="98"/>
      <c r="AB87" s="140"/>
      <c r="AC87" s="123"/>
      <c r="AD87" s="98"/>
      <c r="AE87" s="123"/>
      <c r="AF87" s="123"/>
      <c r="AG87" s="98"/>
      <c r="AH87" s="98"/>
      <c r="AI87" s="98"/>
      <c r="AJ87" s="98"/>
      <c r="AK87" s="98"/>
      <c r="AL87" s="98"/>
      <c r="AM87" s="123"/>
      <c r="AN87" s="98"/>
      <c r="AO87" s="98"/>
      <c r="AP87" s="110" t="n">
        <f aca="false">SUM(S87:AO87)</f>
        <v>0</v>
      </c>
      <c r="AQ87" s="98" t="n">
        <f aca="false">AP87/$AP$107*100</f>
        <v>0</v>
      </c>
      <c r="AR87" s="98"/>
      <c r="AS87" s="113" t="n">
        <f aca="false">SUM(AR87)</f>
        <v>0</v>
      </c>
      <c r="AT87" s="98" t="n">
        <f aca="false">AS87/$AS$107*100</f>
        <v>0</v>
      </c>
      <c r="AU87" s="140"/>
      <c r="AV87" s="109"/>
      <c r="AW87" s="109"/>
      <c r="AX87" s="109"/>
      <c r="AY87" s="109"/>
      <c r="AZ87" s="113" t="n">
        <f aca="false">SUM(AU87:AY87)</f>
        <v>0</v>
      </c>
      <c r="BA87" s="113" t="n">
        <f aca="false">AZ87/$AZ$107*100</f>
        <v>0</v>
      </c>
      <c r="BB87" s="98"/>
      <c r="BC87" s="131"/>
      <c r="BD87" s="113" t="n">
        <f aca="false">SUM(BB87:BC87)</f>
        <v>0</v>
      </c>
      <c r="BE87" s="113" t="n">
        <f aca="false">BD87/$BD$107*100</f>
        <v>0</v>
      </c>
      <c r="BF87" s="98"/>
      <c r="BG87" s="123"/>
      <c r="BH87" s="98"/>
      <c r="BI87" s="98"/>
      <c r="BJ87" s="126"/>
      <c r="BK87" s="115" t="n">
        <f aca="false">SUM(BF87:BJ87)</f>
        <v>0</v>
      </c>
      <c r="BL87" s="116" t="n">
        <f aca="false">BK87/$BK$107*100</f>
        <v>0</v>
      </c>
      <c r="BM87" s="75"/>
      <c r="BN87" s="75"/>
      <c r="BO87" s="84"/>
      <c r="BP87" s="84"/>
      <c r="BQ87" s="75"/>
      <c r="BR87" s="117"/>
      <c r="BS87" s="75"/>
      <c r="BT87" s="84"/>
      <c r="BU87" s="75"/>
      <c r="BV87" s="75"/>
      <c r="BW87" s="84"/>
      <c r="BX87" s="75"/>
      <c r="BY87" s="75"/>
      <c r="BZ87" s="123"/>
      <c r="CA87" s="110" t="n">
        <f aca="false">SUM(BM87:BZ87)</f>
        <v>0</v>
      </c>
      <c r="CB87" s="113" t="n">
        <f aca="false">CA87/$CA$107*100</f>
        <v>0</v>
      </c>
      <c r="CC87" s="119"/>
      <c r="CD87" s="113" t="n">
        <f aca="false">SUM(CC87)</f>
        <v>0</v>
      </c>
      <c r="CE87" s="113" t="n">
        <f aca="false">CD87/$CD$107*100</f>
        <v>0</v>
      </c>
      <c r="CF87" s="120" t="n">
        <f aca="false">F87+L87+Q87+AP87+AS87+AZ87+BD87+BK87+CA87+CD87</f>
        <v>0</v>
      </c>
      <c r="CG87" s="121" t="n">
        <f aca="false">CF87/$CF$107*100</f>
        <v>0</v>
      </c>
      <c r="CH87" s="122" t="n">
        <f aca="false">CF87/1000000</f>
        <v>0</v>
      </c>
      <c r="CI87" s="89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s="90" customFormat="true" ht="12.75" hidden="false" customHeight="false" outlineLevel="0" collapsed="false">
      <c r="A88" s="108" t="s">
        <v>111</v>
      </c>
      <c r="B88" s="98"/>
      <c r="C88" s="98"/>
      <c r="D88" s="98"/>
      <c r="E88" s="109"/>
      <c r="F88" s="110" t="n">
        <f aca="false">SUM(B88:E88)</f>
        <v>0</v>
      </c>
      <c r="G88" s="111" t="n">
        <f aca="false">F88/$F$107*100</f>
        <v>0</v>
      </c>
      <c r="H88" s="98"/>
      <c r="I88" s="112"/>
      <c r="J88" s="98"/>
      <c r="K88" s="109"/>
      <c r="L88" s="110" t="n">
        <f aca="false">SUM(H88:K88)</f>
        <v>0</v>
      </c>
      <c r="M88" s="98" t="n">
        <f aca="false">L88/$L$107*100</f>
        <v>0</v>
      </c>
      <c r="N88" s="98"/>
      <c r="O88" s="98"/>
      <c r="P88" s="98"/>
      <c r="Q88" s="110" t="n">
        <f aca="false">SUM(N88:P88)</f>
        <v>0</v>
      </c>
      <c r="R88" s="98" t="n">
        <f aca="false">Q88/$Q$107*100</f>
        <v>0</v>
      </c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110" t="n">
        <f aca="false">SUM(S88:AO88)</f>
        <v>0</v>
      </c>
      <c r="AQ88" s="98" t="n">
        <f aca="false">AP88/$AP$107*100</f>
        <v>0</v>
      </c>
      <c r="AR88" s="98"/>
      <c r="AS88" s="113" t="n">
        <f aca="false">SUM(AR88)</f>
        <v>0</v>
      </c>
      <c r="AT88" s="98" t="n">
        <f aca="false">AS88/$AS$107*100</f>
        <v>0</v>
      </c>
      <c r="AU88" s="109"/>
      <c r="AV88" s="109"/>
      <c r="AW88" s="109"/>
      <c r="AX88" s="109"/>
      <c r="AY88" s="109"/>
      <c r="AZ88" s="113" t="n">
        <f aca="false">SUM(AU88:AY88)</f>
        <v>0</v>
      </c>
      <c r="BA88" s="113" t="n">
        <f aca="false">AZ88/$AZ$107*100</f>
        <v>0</v>
      </c>
      <c r="BB88" s="98"/>
      <c r="BC88" s="109"/>
      <c r="BD88" s="113" t="n">
        <f aca="false">SUM(BB88:BC88)</f>
        <v>0</v>
      </c>
      <c r="BE88" s="113" t="n">
        <f aca="false">BD88/$BD$107*100</f>
        <v>0</v>
      </c>
      <c r="BF88" s="98"/>
      <c r="BG88" s="123" t="n">
        <v>199720825.39</v>
      </c>
      <c r="BH88" s="98"/>
      <c r="BI88" s="98"/>
      <c r="BJ88" s="126"/>
      <c r="BK88" s="115" t="n">
        <f aca="false">SUM(BF88:BJ88)</f>
        <v>199720825.39</v>
      </c>
      <c r="BL88" s="116" t="n">
        <f aca="false">BK88/$BK$107*100</f>
        <v>0.142530271566134</v>
      </c>
      <c r="BM88" s="84" t="n">
        <v>14815036891</v>
      </c>
      <c r="BN88" s="75"/>
      <c r="BO88" s="75"/>
      <c r="BP88" s="84"/>
      <c r="BQ88" s="84" t="n">
        <v>72596181218</v>
      </c>
      <c r="BR88" s="117"/>
      <c r="BS88" s="75"/>
      <c r="BT88" s="75"/>
      <c r="BU88" s="75"/>
      <c r="BV88" s="75"/>
      <c r="BW88" s="75"/>
      <c r="BX88" s="84" t="n">
        <v>2591800071.4</v>
      </c>
      <c r="BY88" s="75"/>
      <c r="BZ88" s="98"/>
      <c r="CA88" s="110" t="n">
        <f aca="false">SUM(BM88:BZ88)</f>
        <v>90003018180.4</v>
      </c>
      <c r="CB88" s="113" t="n">
        <f aca="false">CA88/$CA$107*100</f>
        <v>21.5449374413459</v>
      </c>
      <c r="CC88" s="119"/>
      <c r="CD88" s="113" t="n">
        <f aca="false">SUM(CC88)</f>
        <v>0</v>
      </c>
      <c r="CE88" s="113" t="n">
        <f aca="false">CD88/$CD$107*100</f>
        <v>0</v>
      </c>
      <c r="CF88" s="120" t="n">
        <f aca="false">F88+L88+Q88+AP88+AS88+AZ88+BD88+BK88+CA88+CD88</f>
        <v>90202739005.79</v>
      </c>
      <c r="CG88" s="121" t="n">
        <f aca="false">CF88/$CF$107*100</f>
        <v>4.0894349708421</v>
      </c>
      <c r="CH88" s="122" t="n">
        <f aca="false">CF88/1000000</f>
        <v>90202.73900579</v>
      </c>
      <c r="CI88" s="89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90" customFormat="true" ht="12.75" hidden="false" customHeight="false" outlineLevel="0" collapsed="false">
      <c r="A89" s="108" t="s">
        <v>112</v>
      </c>
      <c r="B89" s="98"/>
      <c r="C89" s="98"/>
      <c r="D89" s="98"/>
      <c r="E89" s="109"/>
      <c r="F89" s="110" t="n">
        <f aca="false">SUM(B89:E89)</f>
        <v>0</v>
      </c>
      <c r="G89" s="111" t="n">
        <f aca="false">F89/$F$107*100</f>
        <v>0</v>
      </c>
      <c r="H89" s="98"/>
      <c r="I89" s="112"/>
      <c r="J89" s="98"/>
      <c r="K89" s="109"/>
      <c r="L89" s="110" t="n">
        <f aca="false">SUM(H89:K89)</f>
        <v>0</v>
      </c>
      <c r="M89" s="98" t="n">
        <f aca="false">L89/$L$107*100</f>
        <v>0</v>
      </c>
      <c r="N89" s="98"/>
      <c r="O89" s="98"/>
      <c r="P89" s="98"/>
      <c r="Q89" s="110" t="n">
        <f aca="false">SUM(N89:P89)</f>
        <v>0</v>
      </c>
      <c r="R89" s="98" t="n">
        <f aca="false">Q89/$Q$107*100</f>
        <v>0</v>
      </c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110" t="n">
        <f aca="false">SUM(S89:AO89)</f>
        <v>0</v>
      </c>
      <c r="AQ89" s="98" t="n">
        <f aca="false">AP89/$AP$107*100</f>
        <v>0</v>
      </c>
      <c r="AR89" s="98"/>
      <c r="AS89" s="113" t="n">
        <f aca="false">SUM(AR89)</f>
        <v>0</v>
      </c>
      <c r="AT89" s="98" t="n">
        <f aca="false">AS89/$AS$107*100</f>
        <v>0</v>
      </c>
      <c r="AU89" s="109"/>
      <c r="AV89" s="109"/>
      <c r="AW89" s="109"/>
      <c r="AX89" s="109"/>
      <c r="AY89" s="109"/>
      <c r="AZ89" s="113" t="n">
        <f aca="false">SUM(AU89:AY89)</f>
        <v>0</v>
      </c>
      <c r="BA89" s="113" t="n">
        <f aca="false">AZ89/$AZ$107*100</f>
        <v>0</v>
      </c>
      <c r="BB89" s="98"/>
      <c r="BC89" s="109"/>
      <c r="BD89" s="113" t="n">
        <f aca="false">SUM(BB89:BC89)</f>
        <v>0</v>
      </c>
      <c r="BE89" s="113" t="n">
        <f aca="false">BD89/$BD$107*100</f>
        <v>0</v>
      </c>
      <c r="BF89" s="98"/>
      <c r="BG89" s="98"/>
      <c r="BH89" s="98"/>
      <c r="BI89" s="98"/>
      <c r="BJ89" s="126"/>
      <c r="BK89" s="115" t="n">
        <f aca="false">SUM(BF89:BJ89)</f>
        <v>0</v>
      </c>
      <c r="BL89" s="116" t="n">
        <f aca="false">BK89/$BK$107*100</f>
        <v>0</v>
      </c>
      <c r="BM89" s="75"/>
      <c r="BN89" s="75"/>
      <c r="BO89" s="75"/>
      <c r="BP89" s="75"/>
      <c r="BQ89" s="84"/>
      <c r="BR89" s="117"/>
      <c r="BS89" s="75"/>
      <c r="BT89" s="75"/>
      <c r="BU89" s="75"/>
      <c r="BV89" s="75"/>
      <c r="BW89" s="75"/>
      <c r="BX89" s="75"/>
      <c r="BY89" s="75"/>
      <c r="BZ89" s="98"/>
      <c r="CA89" s="110" t="n">
        <f aca="false">SUM(BM89:BZ89)</f>
        <v>0</v>
      </c>
      <c r="CB89" s="113" t="n">
        <f aca="false">CA89/$CA$107*100</f>
        <v>0</v>
      </c>
      <c r="CC89" s="119"/>
      <c r="CD89" s="113" t="n">
        <f aca="false">SUM(CC89)</f>
        <v>0</v>
      </c>
      <c r="CE89" s="113" t="n">
        <f aca="false">CD89/$CD$107*100</f>
        <v>0</v>
      </c>
      <c r="CF89" s="120" t="n">
        <f aca="false">F89+L89+Q89+AP89+AS89+AZ89+BD89+BK89+CA89+CD89</f>
        <v>0</v>
      </c>
      <c r="CG89" s="121" t="n">
        <f aca="false">CF89/$CF$107*100</f>
        <v>0</v>
      </c>
      <c r="CH89" s="122" t="n">
        <f aca="false">CF89/1000000</f>
        <v>0</v>
      </c>
      <c r="CI89" s="89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90" customFormat="true" ht="12.75" hidden="false" customHeight="false" outlineLevel="0" collapsed="false">
      <c r="A90" s="108" t="s">
        <v>113</v>
      </c>
      <c r="B90" s="98"/>
      <c r="C90" s="98"/>
      <c r="D90" s="98"/>
      <c r="E90" s="109"/>
      <c r="F90" s="110" t="n">
        <f aca="false">SUM(B90:E90)</f>
        <v>0</v>
      </c>
      <c r="G90" s="111" t="n">
        <f aca="false">F90/$F$107*100</f>
        <v>0</v>
      </c>
      <c r="H90" s="98"/>
      <c r="I90" s="112"/>
      <c r="J90" s="141"/>
      <c r="K90" s="109"/>
      <c r="L90" s="110" t="n">
        <f aca="false">SUM(H90:K90)</f>
        <v>0</v>
      </c>
      <c r="M90" s="98" t="n">
        <f aca="false">L90/$L$107*100</f>
        <v>0</v>
      </c>
      <c r="N90" s="98"/>
      <c r="O90" s="98"/>
      <c r="P90" s="98"/>
      <c r="Q90" s="110" t="n">
        <f aca="false">SUM(N90:P90)</f>
        <v>0</v>
      </c>
      <c r="R90" s="98" t="n">
        <f aca="false">Q90/$Q$107*100</f>
        <v>0</v>
      </c>
      <c r="S90" s="141"/>
      <c r="T90" s="141"/>
      <c r="U90" s="141"/>
      <c r="V90" s="141"/>
      <c r="W90" s="141"/>
      <c r="X90" s="141"/>
      <c r="Y90" s="141"/>
      <c r="Z90" s="141"/>
      <c r="AA90" s="141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110" t="n">
        <f aca="false">SUM(S90:AO90)</f>
        <v>0</v>
      </c>
      <c r="AQ90" s="98" t="n">
        <f aca="false">AP90/$AP$107*100</f>
        <v>0</v>
      </c>
      <c r="AR90" s="98"/>
      <c r="AS90" s="113" t="n">
        <f aca="false">SUM(AR90)</f>
        <v>0</v>
      </c>
      <c r="AT90" s="98" t="n">
        <f aca="false">AS90/$AS$107*100</f>
        <v>0</v>
      </c>
      <c r="AU90" s="109"/>
      <c r="AV90" s="109"/>
      <c r="AW90" s="109"/>
      <c r="AX90" s="109"/>
      <c r="AY90" s="109"/>
      <c r="AZ90" s="113" t="n">
        <f aca="false">SUM(AU90:AY90)</f>
        <v>0</v>
      </c>
      <c r="BA90" s="113" t="n">
        <f aca="false">AZ90/$AZ$107*100</f>
        <v>0</v>
      </c>
      <c r="BB90" s="142"/>
      <c r="BC90" s="109"/>
      <c r="BD90" s="113" t="n">
        <f aca="false">SUM(BB90:BC90)</f>
        <v>0</v>
      </c>
      <c r="BE90" s="113" t="n">
        <f aca="false">BD90/$BD$107*100</f>
        <v>0</v>
      </c>
      <c r="BF90" s="98"/>
      <c r="BG90" s="98"/>
      <c r="BH90" s="98"/>
      <c r="BI90" s="98"/>
      <c r="BJ90" s="126"/>
      <c r="BK90" s="115" t="n">
        <f aca="false">SUM(BF90:BJ90)</f>
        <v>0</v>
      </c>
      <c r="BL90" s="116" t="n">
        <f aca="false">BK90/$BK$107*100</f>
        <v>0</v>
      </c>
      <c r="BM90" s="75"/>
      <c r="BN90" s="75"/>
      <c r="BO90" s="75"/>
      <c r="BP90" s="75"/>
      <c r="BQ90" s="75"/>
      <c r="BR90" s="82" t="n">
        <v>247314182.81</v>
      </c>
      <c r="BS90" s="75"/>
      <c r="BT90" s="75"/>
      <c r="BU90" s="75"/>
      <c r="BV90" s="75"/>
      <c r="BW90" s="75"/>
      <c r="BX90" s="75"/>
      <c r="BY90" s="75"/>
      <c r="BZ90" s="98"/>
      <c r="CA90" s="110" t="n">
        <f aca="false">SUM(BM90:BZ90)</f>
        <v>247314182.81</v>
      </c>
      <c r="CB90" s="113" t="n">
        <f aca="false">CA90/$CA$107*100</f>
        <v>0.05920211015945</v>
      </c>
      <c r="CC90" s="119"/>
      <c r="CD90" s="113" t="n">
        <f aca="false">SUM(CC90)</f>
        <v>0</v>
      </c>
      <c r="CE90" s="113" t="n">
        <f aca="false">CD90/$CD$107*100</f>
        <v>0</v>
      </c>
      <c r="CF90" s="120" t="n">
        <f aca="false">F90+L90+Q90+AP90+AS90+AZ90+BD90+BK90+CA90+CD90</f>
        <v>247314182.81</v>
      </c>
      <c r="CG90" s="121" t="n">
        <f aca="false">CF90/$CF$107*100</f>
        <v>0.0112122456492539</v>
      </c>
      <c r="CH90" s="122" t="n">
        <f aca="false">CF90/1000000</f>
        <v>247.31418281</v>
      </c>
      <c r="CI90" s="89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90" customFormat="true" ht="12.75" hidden="false" customHeight="false" outlineLevel="0" collapsed="false">
      <c r="A91" s="108" t="s">
        <v>114</v>
      </c>
      <c r="B91" s="98"/>
      <c r="C91" s="98"/>
      <c r="D91" s="123" t="n">
        <v>460119773</v>
      </c>
      <c r="E91" s="109"/>
      <c r="F91" s="110" t="n">
        <f aca="false">SUM(B91:E91)</f>
        <v>460119773</v>
      </c>
      <c r="G91" s="111" t="n">
        <f aca="false">F91/$F$107*100</f>
        <v>4.73142168195913</v>
      </c>
      <c r="H91" s="123" t="n">
        <v>109079673655.18</v>
      </c>
      <c r="I91" s="119" t="n">
        <v>1085636238</v>
      </c>
      <c r="J91" s="127" t="n">
        <v>455892033</v>
      </c>
      <c r="K91" s="131"/>
      <c r="L91" s="110" t="n">
        <f aca="false">SUM(H91:K91)</f>
        <v>110621201926.18</v>
      </c>
      <c r="M91" s="98" t="n">
        <f aca="false">L91/$L$107*100</f>
        <v>14.3026256052182</v>
      </c>
      <c r="N91" s="123" t="n">
        <v>2496121034.79</v>
      </c>
      <c r="O91" s="98"/>
      <c r="P91" s="123" t="n">
        <v>73419216</v>
      </c>
      <c r="Q91" s="110" t="n">
        <f aca="false">SUM(N91:P91)</f>
        <v>2569540250.79</v>
      </c>
      <c r="R91" s="98" t="n">
        <f aca="false">Q91/$Q$107*100</f>
        <v>3.83663501557858</v>
      </c>
      <c r="S91" s="143" t="n">
        <v>30955171442.66</v>
      </c>
      <c r="T91" s="143" t="n">
        <v>32124243902.37</v>
      </c>
      <c r="U91" s="143" t="n">
        <v>2845597763.52</v>
      </c>
      <c r="V91" s="143" t="n">
        <v>1024620704</v>
      </c>
      <c r="W91" s="143" t="n">
        <v>927194181.09</v>
      </c>
      <c r="X91" s="143" t="n">
        <v>757554392.45</v>
      </c>
      <c r="Y91" s="143" t="n">
        <v>34199152.79</v>
      </c>
      <c r="Z91" s="125"/>
      <c r="AA91" s="127" t="n">
        <v>29144766231.75</v>
      </c>
      <c r="AB91" s="98"/>
      <c r="AC91" s="98"/>
      <c r="AD91" s="123" t="n">
        <v>2019779568</v>
      </c>
      <c r="AE91" s="123" t="n">
        <v>892716056.36</v>
      </c>
      <c r="AF91" s="123" t="n">
        <v>2989971979.26</v>
      </c>
      <c r="AG91" s="123" t="n">
        <v>5406693865.99</v>
      </c>
      <c r="AH91" s="123" t="n">
        <v>2191395232.11</v>
      </c>
      <c r="AI91" s="144" t="n">
        <v>452784754.97</v>
      </c>
      <c r="AJ91" s="98" t="n">
        <v>830346869</v>
      </c>
      <c r="AK91" s="123" t="n">
        <v>325093166.48</v>
      </c>
      <c r="AL91" s="123" t="n">
        <v>4320565.71</v>
      </c>
      <c r="AM91" s="123" t="n">
        <v>2643688382.91</v>
      </c>
      <c r="AN91" s="123" t="n">
        <v>1807817596.83</v>
      </c>
      <c r="AO91" s="123" t="n">
        <v>1268974445.68</v>
      </c>
      <c r="AP91" s="110" t="n">
        <f aca="false">SUM(S91:AO91)</f>
        <v>118646930253.93</v>
      </c>
      <c r="AQ91" s="98" t="n">
        <f aca="false">AP91/$AP$107*100</f>
        <v>15.3221386659528</v>
      </c>
      <c r="AR91" s="123" t="n">
        <v>1539783211.03</v>
      </c>
      <c r="AS91" s="113" t="n">
        <f aca="false">SUM(AR91)</f>
        <v>1539783211.03</v>
      </c>
      <c r="AT91" s="98" t="n">
        <f aca="false">AS91/$AS$107*100</f>
        <v>37.522178733676</v>
      </c>
      <c r="AU91" s="131" t="n">
        <v>2542397351.15</v>
      </c>
      <c r="AV91" s="109"/>
      <c r="AW91" s="131" t="n">
        <v>984504171.03</v>
      </c>
      <c r="AX91" s="131" t="n">
        <v>78751310</v>
      </c>
      <c r="AY91" s="131" t="n">
        <v>61252884.79</v>
      </c>
      <c r="AZ91" s="113" t="n">
        <f aca="false">SUM(AU91:AY91)</f>
        <v>3666905716.97</v>
      </c>
      <c r="BA91" s="113" t="n">
        <f aca="false">AZ91/$AZ$107*100</f>
        <v>20.9810310653495</v>
      </c>
      <c r="BB91" s="130" t="n">
        <v>267938362.23</v>
      </c>
      <c r="BC91" s="109"/>
      <c r="BD91" s="113" t="n">
        <f aca="false">SUM(BB91:BC91)</f>
        <v>267938362.23</v>
      </c>
      <c r="BE91" s="113" t="n">
        <f aca="false">BD91/$BD$107*100</f>
        <v>100</v>
      </c>
      <c r="BF91" s="123" t="n">
        <v>16867927108.45</v>
      </c>
      <c r="BG91" s="98"/>
      <c r="BH91" s="123"/>
      <c r="BI91" s="123" t="n">
        <v>20368838974.16</v>
      </c>
      <c r="BJ91" s="126"/>
      <c r="BK91" s="115" t="n">
        <f aca="false">SUM(BF91:BJ91)</f>
        <v>37236766082.61</v>
      </c>
      <c r="BL91" s="116" t="n">
        <f aca="false">BK91/$BK$107*100</f>
        <v>26.5739257367636</v>
      </c>
      <c r="BM91" s="84" t="n">
        <v>17193637183</v>
      </c>
      <c r="BN91" s="84" t="n">
        <v>20583669263</v>
      </c>
      <c r="BO91" s="84" t="n">
        <v>6830384844</v>
      </c>
      <c r="BP91" s="84"/>
      <c r="BQ91" s="84" t="n">
        <v>45133559</v>
      </c>
      <c r="BR91" s="82" t="n">
        <v>21068970235.005</v>
      </c>
      <c r="BS91" s="84" t="n">
        <v>45641573.98</v>
      </c>
      <c r="BT91" s="75"/>
      <c r="BU91" s="84" t="n">
        <v>3416642702</v>
      </c>
      <c r="BV91" s="75" t="n">
        <v>414993638</v>
      </c>
      <c r="BW91" s="84" t="n">
        <v>1509637644.34</v>
      </c>
      <c r="BX91" s="84" t="n">
        <v>38201705.22</v>
      </c>
      <c r="BY91" s="75"/>
      <c r="BZ91" s="98"/>
      <c r="CA91" s="110" t="n">
        <f aca="false">SUM(BM91:BZ91)</f>
        <v>71146912347.545</v>
      </c>
      <c r="CB91" s="113" t="n">
        <f aca="false">CA91/$CA$107*100</f>
        <v>17.0311596951155</v>
      </c>
      <c r="CC91" s="119" t="n">
        <v>270989838.95</v>
      </c>
      <c r="CD91" s="133" t="n">
        <f aca="false">SUM(CC91)</f>
        <v>270989838.95</v>
      </c>
      <c r="CE91" s="113" t="n">
        <f aca="false">CD91/$CD$107*100</f>
        <v>0.0396965878417476</v>
      </c>
      <c r="CF91" s="120" t="n">
        <f aca="false">F91+L91+Q91+AP91+AS91+AZ91+BD91+BK91+CA91+CD91</f>
        <v>346427087763.235</v>
      </c>
      <c r="CG91" s="121" t="n">
        <f aca="false">CF91/$CF$107*100</f>
        <v>15.7056322586282</v>
      </c>
      <c r="CH91" s="122" t="n">
        <f aca="false">CF91/1000000</f>
        <v>346427.087763235</v>
      </c>
      <c r="CI91" s="89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90" customFormat="true" ht="12.75" hidden="false" customHeight="false" outlineLevel="0" collapsed="false">
      <c r="A92" s="108" t="s">
        <v>115</v>
      </c>
      <c r="B92" s="98"/>
      <c r="C92" s="98"/>
      <c r="D92" s="98"/>
      <c r="E92" s="109"/>
      <c r="F92" s="110" t="n">
        <f aca="false">SUM(B92:E92)</f>
        <v>0</v>
      </c>
      <c r="G92" s="111" t="n">
        <f aca="false">F92/$F$107*100</f>
        <v>0</v>
      </c>
      <c r="H92" s="98"/>
      <c r="I92" s="112"/>
      <c r="J92" s="98"/>
      <c r="K92" s="109"/>
      <c r="L92" s="110" t="n">
        <f aca="false">SUM(H92:K92)</f>
        <v>0</v>
      </c>
      <c r="M92" s="98" t="n">
        <f aca="false">L92/$L$107*100</f>
        <v>0</v>
      </c>
      <c r="N92" s="98"/>
      <c r="O92" s="98"/>
      <c r="P92" s="98"/>
      <c r="Q92" s="110" t="n">
        <f aca="false">SUM(N92:P92)</f>
        <v>0</v>
      </c>
      <c r="R92" s="98" t="n">
        <f aca="false">Q92/$Q$107*100</f>
        <v>0</v>
      </c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110" t="n">
        <f aca="false">SUM(S92:AO92)</f>
        <v>0</v>
      </c>
      <c r="AQ92" s="98" t="n">
        <f aca="false">AP92/$AP$107*100</f>
        <v>0</v>
      </c>
      <c r="AR92" s="123"/>
      <c r="AS92" s="113" t="n">
        <f aca="false">SUM(AR92)</f>
        <v>0</v>
      </c>
      <c r="AT92" s="98" t="n">
        <f aca="false">AS92/$AS$107*100</f>
        <v>0</v>
      </c>
      <c r="AU92" s="109"/>
      <c r="AV92" s="109"/>
      <c r="AW92" s="109"/>
      <c r="AX92" s="109"/>
      <c r="AY92" s="109"/>
      <c r="AZ92" s="113" t="n">
        <f aca="false">SUM(AU92:AY92)</f>
        <v>0</v>
      </c>
      <c r="BA92" s="113" t="n">
        <f aca="false">AZ92/$AZ$107*100</f>
        <v>0</v>
      </c>
      <c r="BB92" s="98"/>
      <c r="BC92" s="109"/>
      <c r="BD92" s="113" t="n">
        <f aca="false">SUM(BB92:BC92)</f>
        <v>0</v>
      </c>
      <c r="BE92" s="113" t="n">
        <f aca="false">BD92/$BD$107*100</f>
        <v>0</v>
      </c>
      <c r="BF92" s="98"/>
      <c r="BG92" s="98"/>
      <c r="BH92" s="98"/>
      <c r="BI92" s="98"/>
      <c r="BJ92" s="126"/>
      <c r="BK92" s="115" t="n">
        <f aca="false">SUM(BF92:BJ92)</f>
        <v>0</v>
      </c>
      <c r="BL92" s="116" t="n">
        <f aca="false">BK92/$BK$107*100</f>
        <v>0</v>
      </c>
      <c r="BM92" s="75"/>
      <c r="BN92" s="75"/>
      <c r="BO92" s="75"/>
      <c r="BP92" s="75"/>
      <c r="BQ92" s="75"/>
      <c r="BR92" s="117"/>
      <c r="BS92" s="75"/>
      <c r="BT92" s="75"/>
      <c r="BU92" s="75"/>
      <c r="BV92" s="75"/>
      <c r="BW92" s="75"/>
      <c r="BX92" s="75"/>
      <c r="BY92" s="75"/>
      <c r="BZ92" s="98"/>
      <c r="CA92" s="110" t="n">
        <f aca="false">SUM(BM92:BZ92)</f>
        <v>0</v>
      </c>
      <c r="CB92" s="113" t="n">
        <f aca="false">CA92/$CA$107*100</f>
        <v>0</v>
      </c>
      <c r="CC92" s="119"/>
      <c r="CD92" s="113" t="n">
        <f aca="false">SUM(CC92)</f>
        <v>0</v>
      </c>
      <c r="CE92" s="113" t="n">
        <f aca="false">CD92/$CD$107*100</f>
        <v>0</v>
      </c>
      <c r="CF92" s="120" t="n">
        <f aca="false">F92+L92+Q92+AP92+AS92+AZ92+BD92+BK92+CA92+CD92</f>
        <v>0</v>
      </c>
      <c r="CG92" s="121" t="n">
        <f aca="false">CF92/$CF$107*100</f>
        <v>0</v>
      </c>
      <c r="CH92" s="122" t="n">
        <f aca="false">CF92/1000000</f>
        <v>0</v>
      </c>
      <c r="CI92" s="89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90" customFormat="true" ht="12.75" hidden="false" customHeight="false" outlineLevel="0" collapsed="false">
      <c r="A93" s="108" t="s">
        <v>116</v>
      </c>
      <c r="B93" s="98"/>
      <c r="C93" s="98"/>
      <c r="D93" s="98"/>
      <c r="E93" s="109"/>
      <c r="F93" s="110" t="n">
        <f aca="false">SUM(B93:E93)</f>
        <v>0</v>
      </c>
      <c r="G93" s="111" t="n">
        <f aca="false">F93/$F$107*100</f>
        <v>0</v>
      </c>
      <c r="H93" s="98"/>
      <c r="I93" s="112"/>
      <c r="J93" s="98"/>
      <c r="K93" s="109"/>
      <c r="L93" s="110" t="n">
        <f aca="false">SUM(H93:K93)</f>
        <v>0</v>
      </c>
      <c r="M93" s="98" t="n">
        <f aca="false">L93/$L$107*100</f>
        <v>0</v>
      </c>
      <c r="N93" s="98"/>
      <c r="O93" s="98"/>
      <c r="P93" s="98"/>
      <c r="Q93" s="110" t="n">
        <f aca="false">SUM(N93:P93)</f>
        <v>0</v>
      </c>
      <c r="R93" s="98" t="n">
        <f aca="false">Q93/$Q$107*100</f>
        <v>0</v>
      </c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110" t="n">
        <f aca="false">SUM(S93:AO93)</f>
        <v>0</v>
      </c>
      <c r="AQ93" s="98" t="n">
        <f aca="false">AP93/$AP$107*100</f>
        <v>0</v>
      </c>
      <c r="AR93" s="123"/>
      <c r="AS93" s="113" t="n">
        <f aca="false">SUM(AR93)</f>
        <v>0</v>
      </c>
      <c r="AT93" s="98" t="n">
        <f aca="false">AS93/$AS$107*100</f>
        <v>0</v>
      </c>
      <c r="AU93" s="109"/>
      <c r="AV93" s="109"/>
      <c r="AW93" s="109"/>
      <c r="AX93" s="109"/>
      <c r="AY93" s="109"/>
      <c r="AZ93" s="113" t="n">
        <f aca="false">SUM(AU93:AY93)</f>
        <v>0</v>
      </c>
      <c r="BA93" s="113" t="n">
        <f aca="false">AZ93/$AZ$107*100</f>
        <v>0</v>
      </c>
      <c r="BB93" s="98"/>
      <c r="BC93" s="109"/>
      <c r="BD93" s="113" t="n">
        <f aca="false">SUM(BB93:BC93)</f>
        <v>0</v>
      </c>
      <c r="BE93" s="113" t="n">
        <f aca="false">BD93/$BD$107*100</f>
        <v>0</v>
      </c>
      <c r="BF93" s="98"/>
      <c r="BG93" s="98"/>
      <c r="BH93" s="98"/>
      <c r="BI93" s="98"/>
      <c r="BJ93" s="126"/>
      <c r="BK93" s="115" t="n">
        <f aca="false">SUM(BF93:BJ93)</f>
        <v>0</v>
      </c>
      <c r="BL93" s="116" t="n">
        <f aca="false">BK93/$BK$107*100</f>
        <v>0</v>
      </c>
      <c r="BM93" s="84" t="n">
        <v>3348630029</v>
      </c>
      <c r="BN93" s="75"/>
      <c r="BO93" s="75"/>
      <c r="BP93" s="75"/>
      <c r="BQ93" s="84" t="n">
        <v>6870698549</v>
      </c>
      <c r="BR93" s="117"/>
      <c r="BS93" s="75"/>
      <c r="BT93" s="75"/>
      <c r="BU93" s="75"/>
      <c r="BV93" s="75"/>
      <c r="BW93" s="75"/>
      <c r="BX93" s="75"/>
      <c r="BY93" s="75"/>
      <c r="BZ93" s="98"/>
      <c r="CA93" s="110" t="n">
        <f aca="false">SUM(BM93:BZ93)</f>
        <v>10219328578</v>
      </c>
      <c r="CB93" s="113" t="n">
        <f aca="false">CA93/$CA$107*100</f>
        <v>2.44630457241172</v>
      </c>
      <c r="CC93" s="119"/>
      <c r="CD93" s="113" t="n">
        <f aca="false">SUM(CC93)</f>
        <v>0</v>
      </c>
      <c r="CE93" s="113" t="n">
        <f aca="false">CD93/$CD$107*100</f>
        <v>0</v>
      </c>
      <c r="CF93" s="120" t="n">
        <f aca="false">F93+L93+Q93+AP93+AS93+AZ93+BD93+BK93+CA93+CD93</f>
        <v>10219328578</v>
      </c>
      <c r="CG93" s="121" t="n">
        <f aca="false">CF93/$CF$107*100</f>
        <v>0.463303887731356</v>
      </c>
      <c r="CH93" s="122" t="n">
        <f aca="false">CF93/1000000</f>
        <v>10219.328578</v>
      </c>
      <c r="CI93" s="89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90" customFormat="true" ht="12.75" hidden="false" customHeight="false" outlineLevel="0" collapsed="false">
      <c r="A94" s="108" t="s">
        <v>117</v>
      </c>
      <c r="B94" s="98"/>
      <c r="C94" s="98"/>
      <c r="D94" s="98"/>
      <c r="E94" s="109"/>
      <c r="F94" s="110" t="n">
        <f aca="false">SUM(B94:E94)</f>
        <v>0</v>
      </c>
      <c r="G94" s="111" t="n">
        <f aca="false">F94/$F$107*100</f>
        <v>0</v>
      </c>
      <c r="H94" s="98"/>
      <c r="I94" s="112"/>
      <c r="J94" s="98"/>
      <c r="K94" s="109"/>
      <c r="L94" s="110" t="n">
        <f aca="false">SUM(H94:K94)</f>
        <v>0</v>
      </c>
      <c r="M94" s="98" t="n">
        <f aca="false">L94/$L$107*100</f>
        <v>0</v>
      </c>
      <c r="N94" s="123"/>
      <c r="O94" s="98"/>
      <c r="P94" s="98"/>
      <c r="Q94" s="110" t="n">
        <f aca="false">SUM(N94:P94)</f>
        <v>0</v>
      </c>
      <c r="R94" s="98" t="n">
        <f aca="false">Q94/$Q$107*100</f>
        <v>0</v>
      </c>
      <c r="S94" s="98"/>
      <c r="T94" s="98"/>
      <c r="U94" s="98"/>
      <c r="V94" s="98"/>
      <c r="W94" s="98"/>
      <c r="X94" s="98"/>
      <c r="Y94" s="98"/>
      <c r="Z94" s="98"/>
      <c r="AA94" s="123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110" t="n">
        <f aca="false">SUM(S94:AO94)</f>
        <v>0</v>
      </c>
      <c r="AQ94" s="98" t="n">
        <f aca="false">AP94/$AP$107*100</f>
        <v>0</v>
      </c>
      <c r="AR94" s="98"/>
      <c r="AS94" s="113" t="n">
        <f aca="false">SUM(AR94)</f>
        <v>0</v>
      </c>
      <c r="AT94" s="98" t="n">
        <f aca="false">AS94/$AS$107*100</f>
        <v>0</v>
      </c>
      <c r="AU94" s="109"/>
      <c r="AV94" s="109"/>
      <c r="AW94" s="109"/>
      <c r="AX94" s="109"/>
      <c r="AY94" s="109"/>
      <c r="AZ94" s="113" t="n">
        <f aca="false">SUM(AU94:AY94)</f>
        <v>0</v>
      </c>
      <c r="BA94" s="113" t="n">
        <f aca="false">AZ94/$AZ$107*100</f>
        <v>0</v>
      </c>
      <c r="BB94" s="98"/>
      <c r="BC94" s="109"/>
      <c r="BD94" s="113" t="n">
        <f aca="false">SUM(BB94:BC94)</f>
        <v>0</v>
      </c>
      <c r="BE94" s="113" t="n">
        <f aca="false">BD94/$BD$107*100</f>
        <v>0</v>
      </c>
      <c r="BF94" s="98"/>
      <c r="BG94" s="98"/>
      <c r="BH94" s="98"/>
      <c r="BI94" s="98"/>
      <c r="BJ94" s="126"/>
      <c r="BK94" s="115" t="n">
        <f aca="false">SUM(BF94:BJ94)</f>
        <v>0</v>
      </c>
      <c r="BL94" s="116" t="n">
        <f aca="false">BK94/$BK$107*100</f>
        <v>0</v>
      </c>
      <c r="BM94" s="75"/>
      <c r="BN94" s="75"/>
      <c r="BO94" s="75"/>
      <c r="BP94" s="75"/>
      <c r="BQ94" s="75"/>
      <c r="BR94" s="117"/>
      <c r="BS94" s="75"/>
      <c r="BT94" s="75"/>
      <c r="BU94" s="75"/>
      <c r="BV94" s="75"/>
      <c r="BW94" s="75"/>
      <c r="BX94" s="75"/>
      <c r="BY94" s="75"/>
      <c r="BZ94" s="98"/>
      <c r="CA94" s="110" t="n">
        <f aca="false">SUM(BM94:BZ94)</f>
        <v>0</v>
      </c>
      <c r="CB94" s="113" t="n">
        <f aca="false">CA94/$CA$107*100</f>
        <v>0</v>
      </c>
      <c r="CC94" s="119"/>
      <c r="CD94" s="113" t="n">
        <f aca="false">SUM(CC94)</f>
        <v>0</v>
      </c>
      <c r="CE94" s="113" t="n">
        <f aca="false">CD94/$CD$107*100</f>
        <v>0</v>
      </c>
      <c r="CF94" s="120" t="n">
        <f aca="false">F94+L94+Q94+AP94+AS94+AZ94+BD94+BK94+CA94+CD94</f>
        <v>0</v>
      </c>
      <c r="CG94" s="121" t="n">
        <f aca="false">CF94/$CF$107*100</f>
        <v>0</v>
      </c>
      <c r="CH94" s="122" t="n">
        <f aca="false">CF94/1000000</f>
        <v>0</v>
      </c>
      <c r="CI94" s="89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90" customFormat="true" ht="12.75" hidden="false" customHeight="false" outlineLevel="0" collapsed="false">
      <c r="A95" s="108" t="s">
        <v>118</v>
      </c>
      <c r="B95" s="98"/>
      <c r="C95" s="98"/>
      <c r="D95" s="98"/>
      <c r="E95" s="109"/>
      <c r="F95" s="110" t="n">
        <f aca="false">SUM(B95:E95)</f>
        <v>0</v>
      </c>
      <c r="G95" s="111" t="n">
        <f aca="false">F95/$F$107*100</f>
        <v>0</v>
      </c>
      <c r="H95" s="98"/>
      <c r="I95" s="112"/>
      <c r="J95" s="98"/>
      <c r="K95" s="109"/>
      <c r="L95" s="110" t="n">
        <f aca="false">SUM(H95:K95)</f>
        <v>0</v>
      </c>
      <c r="M95" s="98" t="n">
        <f aca="false">L95/$L$107*100</f>
        <v>0</v>
      </c>
      <c r="N95" s="98"/>
      <c r="O95" s="98"/>
      <c r="P95" s="98"/>
      <c r="Q95" s="110" t="n">
        <f aca="false">SUM(N95:P95)</f>
        <v>0</v>
      </c>
      <c r="R95" s="98" t="n">
        <f aca="false">Q95/$Q$107*100</f>
        <v>0</v>
      </c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110" t="n">
        <f aca="false">SUM(S95:AO95)</f>
        <v>0</v>
      </c>
      <c r="AQ95" s="199" t="n">
        <f aca="false">AP95/$AP$107*100</f>
        <v>0</v>
      </c>
      <c r="AR95" s="98"/>
      <c r="AS95" s="113" t="n">
        <f aca="false">SUM(AR95)</f>
        <v>0</v>
      </c>
      <c r="AT95" s="98" t="n">
        <f aca="false">AS95/$AS$107*100</f>
        <v>0</v>
      </c>
      <c r="AU95" s="109"/>
      <c r="AV95" s="109"/>
      <c r="AW95" s="109"/>
      <c r="AX95" s="109"/>
      <c r="AY95" s="109"/>
      <c r="AZ95" s="113" t="n">
        <f aca="false">SUM(AU95:AY95)</f>
        <v>0</v>
      </c>
      <c r="BA95" s="113" t="n">
        <f aca="false">AZ95/$AZ$107*100</f>
        <v>0</v>
      </c>
      <c r="BB95" s="98"/>
      <c r="BC95" s="109"/>
      <c r="BD95" s="113" t="n">
        <f aca="false">SUM(BB95:BC95)</f>
        <v>0</v>
      </c>
      <c r="BE95" s="113" t="n">
        <f aca="false">BD95/$BD$107*100</f>
        <v>0</v>
      </c>
      <c r="BF95" s="98"/>
      <c r="BG95" s="98"/>
      <c r="BH95" s="98"/>
      <c r="BI95" s="98"/>
      <c r="BJ95" s="126"/>
      <c r="BK95" s="115" t="n">
        <f aca="false">SUM(BF95:BJ95)</f>
        <v>0</v>
      </c>
      <c r="BL95" s="116" t="n">
        <f aca="false">BK95/$BK$107*100</f>
        <v>0</v>
      </c>
      <c r="BM95" s="75"/>
      <c r="BN95" s="75"/>
      <c r="BO95" s="75"/>
      <c r="BP95" s="75"/>
      <c r="BQ95" s="75"/>
      <c r="BR95" s="117"/>
      <c r="BS95" s="75"/>
      <c r="BT95" s="75"/>
      <c r="BU95" s="75"/>
      <c r="BV95" s="75"/>
      <c r="BW95" s="75"/>
      <c r="BX95" s="75"/>
      <c r="BY95" s="75"/>
      <c r="BZ95" s="98"/>
      <c r="CA95" s="110" t="n">
        <f aca="false">SUM(BM95:BZ95)</f>
        <v>0</v>
      </c>
      <c r="CB95" s="113" t="n">
        <f aca="false">CA95/$CA$107*100</f>
        <v>0</v>
      </c>
      <c r="CC95" s="119"/>
      <c r="CD95" s="113" t="n">
        <f aca="false">SUM(CC95)</f>
        <v>0</v>
      </c>
      <c r="CE95" s="113" t="n">
        <f aca="false">CD95/$CD$107*100</f>
        <v>0</v>
      </c>
      <c r="CF95" s="120" t="n">
        <f aca="false">F95+L95+Q95+AP95+AS95+AZ95+BD95+BK95+CA95+CD95</f>
        <v>0</v>
      </c>
      <c r="CG95" s="121" t="n">
        <f aca="false">CF95/$CF$107*100</f>
        <v>0</v>
      </c>
      <c r="CH95" s="122" t="n">
        <f aca="false">CF95/1000000</f>
        <v>0</v>
      </c>
      <c r="CI95" s="89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s="90" customFormat="true" ht="12.75" hidden="false" customHeight="false" outlineLevel="0" collapsed="false">
      <c r="A96" s="108" t="s">
        <v>119</v>
      </c>
      <c r="B96" s="98"/>
      <c r="C96" s="98"/>
      <c r="D96" s="98"/>
      <c r="E96" s="109"/>
      <c r="F96" s="110" t="n">
        <f aca="false">SUM(B96:E96)</f>
        <v>0</v>
      </c>
      <c r="G96" s="111" t="n">
        <f aca="false">F96/$F$107*100</f>
        <v>0</v>
      </c>
      <c r="H96" s="98"/>
      <c r="I96" s="112"/>
      <c r="J96" s="98"/>
      <c r="K96" s="109"/>
      <c r="L96" s="110" t="n">
        <f aca="false">SUM(H96:K96)</f>
        <v>0</v>
      </c>
      <c r="M96" s="98" t="n">
        <f aca="false">L96/$L$107*100</f>
        <v>0</v>
      </c>
      <c r="N96" s="98"/>
      <c r="O96" s="98"/>
      <c r="P96" s="98"/>
      <c r="Q96" s="110" t="n">
        <f aca="false">SUM(N96:P96)</f>
        <v>0</v>
      </c>
      <c r="R96" s="98" t="n">
        <f aca="false">Q96/$Q$107*100</f>
        <v>0</v>
      </c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110" t="n">
        <f aca="false">SUM(S96:AO96)</f>
        <v>0</v>
      </c>
      <c r="AQ96" s="199" t="n">
        <f aca="false">AP96/$AP$107*100</f>
        <v>0</v>
      </c>
      <c r="AR96" s="98"/>
      <c r="AS96" s="113" t="n">
        <f aca="false">SUM(AR96)</f>
        <v>0</v>
      </c>
      <c r="AT96" s="98" t="n">
        <f aca="false">AS96/$AS$107*100</f>
        <v>0</v>
      </c>
      <c r="AU96" s="109"/>
      <c r="AV96" s="109"/>
      <c r="AW96" s="109"/>
      <c r="AX96" s="109"/>
      <c r="AY96" s="109"/>
      <c r="AZ96" s="113" t="n">
        <f aca="false">SUM(AU96:AY96)</f>
        <v>0</v>
      </c>
      <c r="BA96" s="113" t="n">
        <f aca="false">AZ96/$AZ$107*100</f>
        <v>0</v>
      </c>
      <c r="BB96" s="98"/>
      <c r="BC96" s="109"/>
      <c r="BD96" s="113" t="n">
        <f aca="false">SUM(BB96:BC96)</f>
        <v>0</v>
      </c>
      <c r="BE96" s="113" t="n">
        <f aca="false">BD96/$BD$107*100</f>
        <v>0</v>
      </c>
      <c r="BF96" s="98"/>
      <c r="BG96" s="98"/>
      <c r="BH96" s="98"/>
      <c r="BI96" s="98"/>
      <c r="BJ96" s="126"/>
      <c r="BK96" s="115" t="n">
        <f aca="false">SUM(BF96:BJ96)</f>
        <v>0</v>
      </c>
      <c r="BL96" s="116" t="n">
        <f aca="false">BK96/$BK$107*100</f>
        <v>0</v>
      </c>
      <c r="BM96" s="75"/>
      <c r="BN96" s="75"/>
      <c r="BO96" s="75"/>
      <c r="BP96" s="75"/>
      <c r="BQ96" s="75"/>
      <c r="BR96" s="117"/>
      <c r="BS96" s="84" t="n">
        <v>282829995.4</v>
      </c>
      <c r="BT96" s="75"/>
      <c r="BU96" s="75"/>
      <c r="BV96" s="75"/>
      <c r="BW96" s="75"/>
      <c r="BX96" s="75"/>
      <c r="BY96" s="75"/>
      <c r="BZ96" s="98"/>
      <c r="CA96" s="110" t="n">
        <f aca="false">SUM(BM96:BZ96)</f>
        <v>282829995.4</v>
      </c>
      <c r="CB96" s="113" t="n">
        <f aca="false">CA96/$CA$107*100</f>
        <v>0.0677038912763498</v>
      </c>
      <c r="CC96" s="119"/>
      <c r="CD96" s="113" t="n">
        <f aca="false">SUM(CC96)</f>
        <v>0</v>
      </c>
      <c r="CE96" s="113" t="n">
        <f aca="false">CD96/$CD$107*100</f>
        <v>0</v>
      </c>
      <c r="CF96" s="120" t="n">
        <f aca="false">F96+L96+Q96+AP96+AS96+AZ96+BD96+BK96+CA96+CD96</f>
        <v>282829995.4</v>
      </c>
      <c r="CG96" s="121" t="n">
        <f aca="false">CF96/$CF$107*100</f>
        <v>0.0128223919444135</v>
      </c>
      <c r="CH96" s="122" t="n">
        <f aca="false">CF96/1000000</f>
        <v>282.8299954</v>
      </c>
      <c r="CI96" s="89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s="90" customFormat="true" ht="12.75" hidden="false" customHeight="false" outlineLevel="0" collapsed="false">
      <c r="A97" s="108" t="s">
        <v>120</v>
      </c>
      <c r="B97" s="98"/>
      <c r="C97" s="98"/>
      <c r="D97" s="98"/>
      <c r="E97" s="109"/>
      <c r="F97" s="110" t="n">
        <f aca="false">SUM(B97:E97)</f>
        <v>0</v>
      </c>
      <c r="G97" s="111" t="n">
        <f aca="false">F97/$F$107*100</f>
        <v>0</v>
      </c>
      <c r="H97" s="98"/>
      <c r="I97" s="112"/>
      <c r="J97" s="98"/>
      <c r="K97" s="109"/>
      <c r="L97" s="110" t="n">
        <f aca="false">SUM(H97:K97)</f>
        <v>0</v>
      </c>
      <c r="M97" s="98" t="n">
        <f aca="false">L97/$L$107*100</f>
        <v>0</v>
      </c>
      <c r="N97" s="98"/>
      <c r="O97" s="98"/>
      <c r="P97" s="98"/>
      <c r="Q97" s="110" t="n">
        <f aca="false">SUM(N97:P97)</f>
        <v>0</v>
      </c>
      <c r="R97" s="98" t="n">
        <f aca="false">Q97/$Q$107*100</f>
        <v>0</v>
      </c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110" t="n">
        <f aca="false">SUM(S97:AO97)</f>
        <v>0</v>
      </c>
      <c r="AQ97" s="199" t="n">
        <f aca="false">AP97/$AP$107*100</f>
        <v>0</v>
      </c>
      <c r="AR97" s="98"/>
      <c r="AS97" s="113" t="n">
        <f aca="false">SUM(AR97)</f>
        <v>0</v>
      </c>
      <c r="AT97" s="98" t="n">
        <f aca="false">AS97/$AS$107*100</f>
        <v>0</v>
      </c>
      <c r="AU97" s="109"/>
      <c r="AV97" s="109"/>
      <c r="AW97" s="109"/>
      <c r="AX97" s="109"/>
      <c r="AY97" s="109"/>
      <c r="AZ97" s="113" t="n">
        <f aca="false">SUM(AU97:AY97)</f>
        <v>0</v>
      </c>
      <c r="BA97" s="113" t="n">
        <f aca="false">AZ97/$AZ$107*100</f>
        <v>0</v>
      </c>
      <c r="BB97" s="98"/>
      <c r="BC97" s="109"/>
      <c r="BD97" s="113" t="n">
        <f aca="false">SUM(BB97:BC97)</f>
        <v>0</v>
      </c>
      <c r="BE97" s="113" t="n">
        <f aca="false">BD97/$BD$107*100</f>
        <v>0</v>
      </c>
      <c r="BF97" s="98"/>
      <c r="BG97" s="98"/>
      <c r="BH97" s="98"/>
      <c r="BI97" s="98"/>
      <c r="BJ97" s="126"/>
      <c r="BK97" s="115" t="n">
        <f aca="false">SUM(BF97:BJ97)</f>
        <v>0</v>
      </c>
      <c r="BL97" s="116" t="n">
        <f aca="false">BK97/$BK$107*100</f>
        <v>0</v>
      </c>
      <c r="BM97" s="75"/>
      <c r="BN97" s="75"/>
      <c r="BO97" s="75"/>
      <c r="BP97" s="75"/>
      <c r="BQ97" s="75"/>
      <c r="BR97" s="117"/>
      <c r="BS97" s="75"/>
      <c r="BT97" s="75"/>
      <c r="BU97" s="75"/>
      <c r="BV97" s="75"/>
      <c r="BW97" s="75"/>
      <c r="BX97" s="75"/>
      <c r="BY97" s="75"/>
      <c r="BZ97" s="98"/>
      <c r="CA97" s="110" t="n">
        <f aca="false">SUM(BM97:BZ97)</f>
        <v>0</v>
      </c>
      <c r="CB97" s="113" t="n">
        <f aca="false">CA97/$CA$107*100</f>
        <v>0</v>
      </c>
      <c r="CC97" s="119"/>
      <c r="CD97" s="113" t="n">
        <f aca="false">SUM(CC97)</f>
        <v>0</v>
      </c>
      <c r="CE97" s="113" t="n">
        <f aca="false">CD97/$CD$107*100</f>
        <v>0</v>
      </c>
      <c r="CF97" s="120" t="n">
        <f aca="false">F97+L97+Q97+AP97+AS97+AZ97+BD97+BK97+CA97+CD97</f>
        <v>0</v>
      </c>
      <c r="CG97" s="121" t="n">
        <f aca="false">CF97/$CF$107*100</f>
        <v>0</v>
      </c>
      <c r="CH97" s="122" t="n">
        <f aca="false">CF97/1000000</f>
        <v>0</v>
      </c>
      <c r="CI97" s="89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90" customFormat="true" ht="12.75" hidden="false" customHeight="false" outlineLevel="0" collapsed="false">
      <c r="A98" s="108" t="s">
        <v>121</v>
      </c>
      <c r="B98" s="98"/>
      <c r="C98" s="98"/>
      <c r="D98" s="98"/>
      <c r="E98" s="109"/>
      <c r="F98" s="110" t="n">
        <f aca="false">SUM(B98:E98)</f>
        <v>0</v>
      </c>
      <c r="G98" s="111" t="n">
        <f aca="false">F98/$F$107*100</f>
        <v>0</v>
      </c>
      <c r="H98" s="98"/>
      <c r="I98" s="112"/>
      <c r="J98" s="98"/>
      <c r="K98" s="109"/>
      <c r="L98" s="110" t="n">
        <f aca="false">SUM(H98:K98)</f>
        <v>0</v>
      </c>
      <c r="M98" s="98" t="n">
        <f aca="false">L98/$L$107*100</f>
        <v>0</v>
      </c>
      <c r="N98" s="98"/>
      <c r="O98" s="98"/>
      <c r="P98" s="98"/>
      <c r="Q98" s="110" t="n">
        <f aca="false">SUM(N98:P98)</f>
        <v>0</v>
      </c>
      <c r="R98" s="98" t="n">
        <f aca="false">Q98/$Q$107*100</f>
        <v>0</v>
      </c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110" t="n">
        <f aca="false">SUM(S98:AO98)</f>
        <v>0</v>
      </c>
      <c r="AQ98" s="199" t="n">
        <f aca="false">AP98/$AP$107*100</f>
        <v>0</v>
      </c>
      <c r="AR98" s="98"/>
      <c r="AS98" s="113" t="n">
        <f aca="false">SUM(AR98)</f>
        <v>0</v>
      </c>
      <c r="AT98" s="98" t="n">
        <f aca="false">AS98/$AS$107*100</f>
        <v>0</v>
      </c>
      <c r="AU98" s="109"/>
      <c r="AV98" s="109"/>
      <c r="AW98" s="109"/>
      <c r="AX98" s="109"/>
      <c r="AY98" s="109"/>
      <c r="AZ98" s="113" t="n">
        <f aca="false">SUM(AU98:AY98)</f>
        <v>0</v>
      </c>
      <c r="BA98" s="113" t="n">
        <f aca="false">AZ98/$AZ$107*100</f>
        <v>0</v>
      </c>
      <c r="BB98" s="98"/>
      <c r="BC98" s="109"/>
      <c r="BD98" s="113" t="n">
        <f aca="false">SUM(BB98:BC98)</f>
        <v>0</v>
      </c>
      <c r="BE98" s="113" t="n">
        <f aca="false">BD98/$BD$107*100</f>
        <v>0</v>
      </c>
      <c r="BF98" s="98"/>
      <c r="BG98" s="98"/>
      <c r="BH98" s="98"/>
      <c r="BI98" s="98"/>
      <c r="BJ98" s="126"/>
      <c r="BK98" s="115" t="n">
        <f aca="false">SUM(BF98:BJ98)</f>
        <v>0</v>
      </c>
      <c r="BL98" s="116" t="n">
        <f aca="false">BK98/$BK$107*100</f>
        <v>0</v>
      </c>
      <c r="BM98" s="75"/>
      <c r="BN98" s="75"/>
      <c r="BO98" s="75"/>
      <c r="BP98" s="75"/>
      <c r="BQ98" s="75"/>
      <c r="BR98" s="117"/>
      <c r="BS98" s="75"/>
      <c r="BT98" s="75"/>
      <c r="BU98" s="75"/>
      <c r="BV98" s="75"/>
      <c r="BW98" s="75"/>
      <c r="BX98" s="75"/>
      <c r="BY98" s="75"/>
      <c r="BZ98" s="98"/>
      <c r="CA98" s="110" t="n">
        <f aca="false">SUM(BM98:BZ98)</f>
        <v>0</v>
      </c>
      <c r="CB98" s="113" t="n">
        <f aca="false">CA98/$CA$107*100</f>
        <v>0</v>
      </c>
      <c r="CC98" s="119"/>
      <c r="CD98" s="113" t="n">
        <f aca="false">SUM(CC98)</f>
        <v>0</v>
      </c>
      <c r="CE98" s="113" t="n">
        <f aca="false">CD98/$CD$107*100</f>
        <v>0</v>
      </c>
      <c r="CF98" s="120" t="n">
        <f aca="false">F98+L98+Q98+AP98+AS98+AZ98+BD98+BK98+CA98+CD98</f>
        <v>0</v>
      </c>
      <c r="CG98" s="121" t="n">
        <f aca="false">CF98/$CF$107*100</f>
        <v>0</v>
      </c>
      <c r="CH98" s="122" t="n">
        <f aca="false">CF98/1000000</f>
        <v>0</v>
      </c>
      <c r="CI98" s="89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s="90" customFormat="true" ht="12.75" hidden="false" customHeight="false" outlineLevel="0" collapsed="false">
      <c r="A99" s="108" t="s">
        <v>122</v>
      </c>
      <c r="B99" s="98"/>
      <c r="C99" s="98"/>
      <c r="D99" s="98"/>
      <c r="E99" s="109"/>
      <c r="F99" s="110" t="n">
        <f aca="false">SUM(B99:E99)</f>
        <v>0</v>
      </c>
      <c r="G99" s="111" t="n">
        <f aca="false">F99/$F$107*100</f>
        <v>0</v>
      </c>
      <c r="H99" s="98"/>
      <c r="I99" s="112"/>
      <c r="J99" s="98"/>
      <c r="K99" s="109"/>
      <c r="L99" s="110" t="n">
        <f aca="false">SUM(H99:K99)</f>
        <v>0</v>
      </c>
      <c r="M99" s="98" t="n">
        <f aca="false">L99/$L$107*100</f>
        <v>0</v>
      </c>
      <c r="N99" s="98"/>
      <c r="O99" s="98"/>
      <c r="P99" s="98"/>
      <c r="Q99" s="110" t="n">
        <f aca="false">SUM(N99:P99)</f>
        <v>0</v>
      </c>
      <c r="R99" s="98" t="n">
        <f aca="false">Q99/$Q$107*100</f>
        <v>0</v>
      </c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110" t="n">
        <f aca="false">SUM(S99:AO99)</f>
        <v>0</v>
      </c>
      <c r="AQ99" s="199" t="n">
        <f aca="false">AP99/$AP$107*100</f>
        <v>0</v>
      </c>
      <c r="AR99" s="98"/>
      <c r="AS99" s="113" t="n">
        <f aca="false">SUM(AR99)</f>
        <v>0</v>
      </c>
      <c r="AT99" s="98" t="n">
        <f aca="false">AS99/$AS$107*100</f>
        <v>0</v>
      </c>
      <c r="AU99" s="109"/>
      <c r="AV99" s="109"/>
      <c r="AW99" s="109"/>
      <c r="AX99" s="109"/>
      <c r="AY99" s="109"/>
      <c r="AZ99" s="113" t="n">
        <f aca="false">SUM(AU99:AY99)</f>
        <v>0</v>
      </c>
      <c r="BA99" s="113" t="n">
        <f aca="false">AZ99/$AZ$107*100</f>
        <v>0</v>
      </c>
      <c r="BB99" s="98"/>
      <c r="BC99" s="109"/>
      <c r="BD99" s="113" t="n">
        <f aca="false">SUM(BB99:BC99)</f>
        <v>0</v>
      </c>
      <c r="BE99" s="113" t="n">
        <f aca="false">BD99/$BD$107*100</f>
        <v>0</v>
      </c>
      <c r="BF99" s="98"/>
      <c r="BG99" s="98"/>
      <c r="BH99" s="98"/>
      <c r="BI99" s="98"/>
      <c r="BJ99" s="126"/>
      <c r="BK99" s="115" t="n">
        <f aca="false">SUM(BF99:BJ99)</f>
        <v>0</v>
      </c>
      <c r="BL99" s="116" t="n">
        <f aca="false">BK99/$BK$107*100</f>
        <v>0</v>
      </c>
      <c r="BM99" s="75"/>
      <c r="BN99" s="75"/>
      <c r="BO99" s="75"/>
      <c r="BP99" s="75"/>
      <c r="BQ99" s="75"/>
      <c r="BR99" s="117"/>
      <c r="BS99" s="75"/>
      <c r="BT99" s="75"/>
      <c r="BU99" s="75"/>
      <c r="BV99" s="75"/>
      <c r="BW99" s="75"/>
      <c r="BX99" s="75"/>
      <c r="BY99" s="75"/>
      <c r="BZ99" s="98"/>
      <c r="CA99" s="110" t="n">
        <f aca="false">SUM(BM99:BZ99)</f>
        <v>0</v>
      </c>
      <c r="CB99" s="113" t="n">
        <f aca="false">CA99/$CA$107*100</f>
        <v>0</v>
      </c>
      <c r="CC99" s="119"/>
      <c r="CD99" s="113" t="n">
        <f aca="false">SUM(CC99)</f>
        <v>0</v>
      </c>
      <c r="CE99" s="113" t="n">
        <f aca="false">CD99/$CD$107*100</f>
        <v>0</v>
      </c>
      <c r="CF99" s="120" t="n">
        <f aca="false">F99+L99+Q99+AP99+AS99+AZ99+BD99+BK99+CA99+CD99</f>
        <v>0</v>
      </c>
      <c r="CG99" s="121" t="n">
        <f aca="false">CF99/$CF$107*100</f>
        <v>0</v>
      </c>
      <c r="CH99" s="122" t="n">
        <f aca="false">CF99/1000000</f>
        <v>0</v>
      </c>
      <c r="CI99" s="89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90" customFormat="true" ht="12.75" hidden="false" customHeight="false" outlineLevel="0" collapsed="false">
      <c r="A100" s="108" t="s">
        <v>123</v>
      </c>
      <c r="B100" s="98"/>
      <c r="C100" s="98"/>
      <c r="D100" s="98"/>
      <c r="E100" s="109"/>
      <c r="F100" s="110" t="n">
        <f aca="false">SUM(B100:E100)</f>
        <v>0</v>
      </c>
      <c r="G100" s="111" t="n">
        <f aca="false">F100/$F$107*100</f>
        <v>0</v>
      </c>
      <c r="H100" s="98"/>
      <c r="I100" s="112"/>
      <c r="J100" s="98"/>
      <c r="K100" s="109"/>
      <c r="L100" s="110" t="n">
        <f aca="false">SUM(H100:K100)</f>
        <v>0</v>
      </c>
      <c r="M100" s="98" t="n">
        <f aca="false">L100/$L$107*100</f>
        <v>0</v>
      </c>
      <c r="N100" s="98"/>
      <c r="O100" s="98"/>
      <c r="P100" s="98"/>
      <c r="Q100" s="110" t="n">
        <f aca="false">SUM(N100:P100)</f>
        <v>0</v>
      </c>
      <c r="R100" s="98" t="n">
        <f aca="false">Q100/$Q$107*100</f>
        <v>0</v>
      </c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110" t="n">
        <f aca="false">SUM(S100:AO100)</f>
        <v>0</v>
      </c>
      <c r="AQ100" s="199" t="n">
        <f aca="false">AP100/$AP$107*100</f>
        <v>0</v>
      </c>
      <c r="AR100" s="98"/>
      <c r="AS100" s="113" t="n">
        <f aca="false">SUM(AR100)</f>
        <v>0</v>
      </c>
      <c r="AT100" s="98" t="n">
        <f aca="false">AS100/$AS$107*100</f>
        <v>0</v>
      </c>
      <c r="AU100" s="109"/>
      <c r="AV100" s="109"/>
      <c r="AW100" s="109"/>
      <c r="AX100" s="109"/>
      <c r="AY100" s="109"/>
      <c r="AZ100" s="113" t="n">
        <f aca="false">SUM(AU100:AY100)</f>
        <v>0</v>
      </c>
      <c r="BA100" s="113" t="n">
        <f aca="false">AZ100/$AZ$107*100</f>
        <v>0</v>
      </c>
      <c r="BB100" s="98"/>
      <c r="BC100" s="109"/>
      <c r="BD100" s="113" t="n">
        <f aca="false">SUM(BB100:BC100)</f>
        <v>0</v>
      </c>
      <c r="BE100" s="113" t="n">
        <f aca="false">BD100/$BD$107*100</f>
        <v>0</v>
      </c>
      <c r="BF100" s="98"/>
      <c r="BG100" s="98"/>
      <c r="BH100" s="98"/>
      <c r="BI100" s="98"/>
      <c r="BJ100" s="126"/>
      <c r="BK100" s="115" t="n">
        <f aca="false">SUM(BF100:BJ100)</f>
        <v>0</v>
      </c>
      <c r="BL100" s="116" t="n">
        <f aca="false">BK100/$BK$107*100</f>
        <v>0</v>
      </c>
      <c r="BM100" s="75"/>
      <c r="BN100" s="75"/>
      <c r="BO100" s="75"/>
      <c r="BP100" s="75"/>
      <c r="BQ100" s="75"/>
      <c r="BR100" s="117"/>
      <c r="BS100" s="84" t="n">
        <v>126649221</v>
      </c>
      <c r="BT100" s="75"/>
      <c r="BU100" s="75"/>
      <c r="BV100" s="75"/>
      <c r="BW100" s="75"/>
      <c r="BX100" s="75"/>
      <c r="BY100" s="75"/>
      <c r="BZ100" s="98"/>
      <c r="CA100" s="110" t="n">
        <f aca="false">SUM(BM100:BZ100)</f>
        <v>126649221</v>
      </c>
      <c r="CB100" s="113" t="n">
        <f aca="false">CA100/$CA$107*100</f>
        <v>0.0303173115591629</v>
      </c>
      <c r="CC100" s="119"/>
      <c r="CD100" s="113" t="n">
        <f aca="false">SUM(CC100)</f>
        <v>0</v>
      </c>
      <c r="CE100" s="113" t="n">
        <f aca="false">CD100/$CD$107*100</f>
        <v>0</v>
      </c>
      <c r="CF100" s="120" t="n">
        <f aca="false">F100+L100+Q100+AP100+AS100+AZ100+BD100+BK100+CA100+CD100</f>
        <v>126649221</v>
      </c>
      <c r="CG100" s="121" t="n">
        <f aca="false">CF100/$CF$107*100</f>
        <v>0.00574177413120532</v>
      </c>
      <c r="CH100" s="122" t="n">
        <f aca="false">CF100/1000000</f>
        <v>126.649221</v>
      </c>
      <c r="CI100" s="89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s="90" customFormat="true" ht="12.75" hidden="false" customHeight="false" outlineLevel="0" collapsed="false">
      <c r="A101" s="108" t="s">
        <v>124</v>
      </c>
      <c r="B101" s="98"/>
      <c r="C101" s="98"/>
      <c r="D101" s="98"/>
      <c r="E101" s="109"/>
      <c r="F101" s="110" t="n">
        <f aca="false">SUM(B101:E101)</f>
        <v>0</v>
      </c>
      <c r="G101" s="111" t="n">
        <f aca="false">F101/$F$107*100</f>
        <v>0</v>
      </c>
      <c r="H101" s="98"/>
      <c r="I101" s="112"/>
      <c r="J101" s="98"/>
      <c r="K101" s="109"/>
      <c r="L101" s="110" t="n">
        <f aca="false">SUM(H101:K101)</f>
        <v>0</v>
      </c>
      <c r="M101" s="98" t="n">
        <f aca="false">L101/$L$107*100</f>
        <v>0</v>
      </c>
      <c r="N101" s="98"/>
      <c r="O101" s="98"/>
      <c r="P101" s="98"/>
      <c r="Q101" s="110" t="n">
        <f aca="false">SUM(N101:P101)</f>
        <v>0</v>
      </c>
      <c r="R101" s="98" t="n">
        <f aca="false">Q101/$Q$107*100</f>
        <v>0</v>
      </c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110" t="n">
        <f aca="false">SUM(S101:AO101)</f>
        <v>0</v>
      </c>
      <c r="AQ101" s="199" t="n">
        <f aca="false">AP101/$AP$107*100</f>
        <v>0</v>
      </c>
      <c r="AR101" s="98"/>
      <c r="AS101" s="113" t="n">
        <f aca="false">SUM(AR101)</f>
        <v>0</v>
      </c>
      <c r="AT101" s="98" t="n">
        <f aca="false">AS101/$AS$107*100</f>
        <v>0</v>
      </c>
      <c r="AU101" s="109"/>
      <c r="AV101" s="109"/>
      <c r="AW101" s="109"/>
      <c r="AX101" s="109"/>
      <c r="AY101" s="109"/>
      <c r="AZ101" s="113" t="n">
        <f aca="false">SUM(AU101:AY101)</f>
        <v>0</v>
      </c>
      <c r="BA101" s="113" t="n">
        <f aca="false">AZ101/$AZ$107*100</f>
        <v>0</v>
      </c>
      <c r="BB101" s="98"/>
      <c r="BC101" s="109"/>
      <c r="BD101" s="113" t="n">
        <f aca="false">SUM(BB101:BC101)</f>
        <v>0</v>
      </c>
      <c r="BE101" s="113" t="n">
        <f aca="false">BD101/$BD$107*100</f>
        <v>0</v>
      </c>
      <c r="BF101" s="98"/>
      <c r="BG101" s="98"/>
      <c r="BH101" s="98"/>
      <c r="BI101" s="98"/>
      <c r="BJ101" s="126"/>
      <c r="BK101" s="115" t="n">
        <f aca="false">SUM(BF101:BJ101)</f>
        <v>0</v>
      </c>
      <c r="BL101" s="116" t="n">
        <f aca="false">BK101/$BK$107*100</f>
        <v>0</v>
      </c>
      <c r="BM101" s="75"/>
      <c r="BN101" s="75"/>
      <c r="BO101" s="75"/>
      <c r="BP101" s="75"/>
      <c r="BQ101" s="75"/>
      <c r="BR101" s="117"/>
      <c r="BS101" s="84" t="n">
        <v>3448780528.09</v>
      </c>
      <c r="BT101" s="75"/>
      <c r="BU101" s="75"/>
      <c r="BV101" s="75"/>
      <c r="BW101" s="75"/>
      <c r="BX101" s="75"/>
      <c r="BY101" s="75"/>
      <c r="BZ101" s="98"/>
      <c r="CA101" s="110" t="n">
        <f aca="false">SUM(BM101:BZ101)</f>
        <v>3448780528.09</v>
      </c>
      <c r="CB101" s="113" t="n">
        <f aca="false">CA101/$CA$107*100</f>
        <v>0.825569655649748</v>
      </c>
      <c r="CC101" s="119"/>
      <c r="CD101" s="113" t="n">
        <f aca="false">SUM(CC101)</f>
        <v>0</v>
      </c>
      <c r="CE101" s="113" t="n">
        <f aca="false">CD101/$CD$107*100</f>
        <v>0</v>
      </c>
      <c r="CF101" s="120" t="n">
        <f aca="false">F101+L101+Q101+AP101+AS101+AZ101+BD101+BK101+CA101+CD101</f>
        <v>3448780528.09</v>
      </c>
      <c r="CG101" s="121" t="n">
        <f aca="false">CF101/$CF$107*100</f>
        <v>0.15635405148202</v>
      </c>
      <c r="CH101" s="122" t="n">
        <f aca="false">CF101/1000000</f>
        <v>3448.78052809</v>
      </c>
      <c r="CI101" s="89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90" customFormat="true" ht="12.75" hidden="false" customHeight="false" outlineLevel="0" collapsed="false">
      <c r="A102" s="108" t="s">
        <v>125</v>
      </c>
      <c r="B102" s="98"/>
      <c r="C102" s="98"/>
      <c r="D102" s="98"/>
      <c r="E102" s="109"/>
      <c r="F102" s="110" t="n">
        <f aca="false">SUM(B102:E102)</f>
        <v>0</v>
      </c>
      <c r="G102" s="111" t="n">
        <f aca="false">F102/$F$107*100</f>
        <v>0</v>
      </c>
      <c r="H102" s="98"/>
      <c r="I102" s="112"/>
      <c r="J102" s="98"/>
      <c r="K102" s="109"/>
      <c r="L102" s="110" t="n">
        <f aca="false">SUM(H102:K102)</f>
        <v>0</v>
      </c>
      <c r="M102" s="98" t="n">
        <f aca="false">L102/$L$107*100</f>
        <v>0</v>
      </c>
      <c r="N102" s="98"/>
      <c r="O102" s="98"/>
      <c r="P102" s="98"/>
      <c r="Q102" s="110" t="n">
        <f aca="false">SUM(N102:P102)</f>
        <v>0</v>
      </c>
      <c r="R102" s="98" t="n">
        <f aca="false">Q102/$Q$107*100</f>
        <v>0</v>
      </c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110" t="n">
        <f aca="false">SUM(S102:AO102)</f>
        <v>0</v>
      </c>
      <c r="AQ102" s="199" t="n">
        <f aca="false">AP102/$AP$107*100</f>
        <v>0</v>
      </c>
      <c r="AR102" s="98"/>
      <c r="AS102" s="113" t="n">
        <f aca="false">SUM(AR102)</f>
        <v>0</v>
      </c>
      <c r="AT102" s="98" t="n">
        <f aca="false">AS102/$AS$107*100</f>
        <v>0</v>
      </c>
      <c r="AU102" s="109"/>
      <c r="AV102" s="109"/>
      <c r="AW102" s="109"/>
      <c r="AX102" s="109"/>
      <c r="AY102" s="109"/>
      <c r="AZ102" s="113" t="n">
        <f aca="false">SUM(AU102:AY102)</f>
        <v>0</v>
      </c>
      <c r="BA102" s="113" t="n">
        <f aca="false">AZ102/$AZ$107*100</f>
        <v>0</v>
      </c>
      <c r="BB102" s="98"/>
      <c r="BC102" s="109"/>
      <c r="BD102" s="113" t="n">
        <f aca="false">SUM(BB102:BC102)</f>
        <v>0</v>
      </c>
      <c r="BE102" s="113" t="n">
        <f aca="false">BD102/$BD$107*100</f>
        <v>0</v>
      </c>
      <c r="BF102" s="98"/>
      <c r="BG102" s="98"/>
      <c r="BH102" s="98"/>
      <c r="BI102" s="98"/>
      <c r="BJ102" s="126"/>
      <c r="BK102" s="115" t="n">
        <f aca="false">SUM(BF102:BJ102)</f>
        <v>0</v>
      </c>
      <c r="BL102" s="116" t="n">
        <f aca="false">BK102/$BK$107*100</f>
        <v>0</v>
      </c>
      <c r="BM102" s="75"/>
      <c r="BN102" s="75"/>
      <c r="BO102" s="75"/>
      <c r="BP102" s="75"/>
      <c r="BQ102" s="75"/>
      <c r="BR102" s="117"/>
      <c r="BS102" s="84" t="n">
        <v>27422726.95</v>
      </c>
      <c r="BT102" s="75"/>
      <c r="BU102" s="75"/>
      <c r="BV102" s="75"/>
      <c r="BW102" s="75"/>
      <c r="BX102" s="75"/>
      <c r="BY102" s="75"/>
      <c r="BZ102" s="98"/>
      <c r="CA102" s="110" t="n">
        <f aca="false">SUM(BM102:BZ102)</f>
        <v>27422726.95</v>
      </c>
      <c r="CB102" s="113" t="n">
        <f aca="false">CA102/$CA$107*100</f>
        <v>0.00656445693215122</v>
      </c>
      <c r="CC102" s="119"/>
      <c r="CD102" s="113" t="n">
        <f aca="false">SUM(CC102)</f>
        <v>0</v>
      </c>
      <c r="CE102" s="113" t="n">
        <f aca="false">CD102/$CD$107*100</f>
        <v>0</v>
      </c>
      <c r="CF102" s="120" t="n">
        <f aca="false">F102+L102+Q102+AP102+AS102+AZ102+BD102+BK102+CA102+CD102</f>
        <v>27422726.95</v>
      </c>
      <c r="CG102" s="121" t="n">
        <f aca="false">CF102/$CF$107*100</f>
        <v>0.0012432378420126</v>
      </c>
      <c r="CH102" s="122" t="n">
        <f aca="false">CF102/1000000</f>
        <v>27.42272695</v>
      </c>
      <c r="CI102" s="89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90" customFormat="true" ht="12.75" hidden="false" customHeight="false" outlineLevel="0" collapsed="false">
      <c r="A103" s="108" t="s">
        <v>126</v>
      </c>
      <c r="B103" s="98"/>
      <c r="C103" s="98"/>
      <c r="D103" s="98"/>
      <c r="E103" s="109"/>
      <c r="F103" s="110" t="n">
        <f aca="false">SUM(B103:E103)</f>
        <v>0</v>
      </c>
      <c r="G103" s="111" t="n">
        <f aca="false">F103/$F$107*100</f>
        <v>0</v>
      </c>
      <c r="H103" s="98"/>
      <c r="I103" s="112"/>
      <c r="J103" s="98"/>
      <c r="K103" s="109"/>
      <c r="L103" s="110" t="n">
        <f aca="false">SUM(H103:K103)</f>
        <v>0</v>
      </c>
      <c r="M103" s="98" t="n">
        <f aca="false">L103/$L$107*100</f>
        <v>0</v>
      </c>
      <c r="N103" s="98"/>
      <c r="O103" s="98"/>
      <c r="P103" s="98"/>
      <c r="Q103" s="110" t="n">
        <f aca="false">SUM(N103:P103)</f>
        <v>0</v>
      </c>
      <c r="R103" s="98" t="n">
        <f aca="false">Q103/$Q$107*100</f>
        <v>0</v>
      </c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110" t="n">
        <f aca="false">SUM(S103:AO103)</f>
        <v>0</v>
      </c>
      <c r="AQ103" s="199" t="n">
        <f aca="false">AP103/$AP$107*100</f>
        <v>0</v>
      </c>
      <c r="AR103" s="98"/>
      <c r="AS103" s="113" t="n">
        <f aca="false">SUM(AR103)</f>
        <v>0</v>
      </c>
      <c r="AT103" s="98" t="n">
        <f aca="false">AS103/$AS$107*100</f>
        <v>0</v>
      </c>
      <c r="AU103" s="109"/>
      <c r="AV103" s="109"/>
      <c r="AW103" s="109"/>
      <c r="AX103" s="109"/>
      <c r="AY103" s="109"/>
      <c r="AZ103" s="113" t="n">
        <f aca="false">SUM(AU103:AY103)</f>
        <v>0</v>
      </c>
      <c r="BA103" s="113" t="n">
        <f aca="false">AZ103/$AZ$107*100</f>
        <v>0</v>
      </c>
      <c r="BB103" s="98"/>
      <c r="BC103" s="109"/>
      <c r="BD103" s="113" t="n">
        <f aca="false">SUM(BB103:BC103)</f>
        <v>0</v>
      </c>
      <c r="BE103" s="113" t="n">
        <f aca="false">BD103/$BD$107*100</f>
        <v>0</v>
      </c>
      <c r="BF103" s="98"/>
      <c r="BG103" s="98"/>
      <c r="BH103" s="98"/>
      <c r="BI103" s="98"/>
      <c r="BJ103" s="126"/>
      <c r="BK103" s="115" t="n">
        <f aca="false">SUM(BF103:BJ103)</f>
        <v>0</v>
      </c>
      <c r="BL103" s="116" t="n">
        <f aca="false">BK103/$BK$107*100</f>
        <v>0</v>
      </c>
      <c r="BM103" s="75"/>
      <c r="BN103" s="75"/>
      <c r="BO103" s="75"/>
      <c r="BP103" s="75"/>
      <c r="BQ103" s="75"/>
      <c r="BR103" s="117"/>
      <c r="BS103" s="84" t="n">
        <v>2746790956.999</v>
      </c>
      <c r="BT103" s="75"/>
      <c r="BU103" s="75"/>
      <c r="BV103" s="75"/>
      <c r="BW103" s="75"/>
      <c r="BX103" s="75"/>
      <c r="BY103" s="75"/>
      <c r="BZ103" s="98"/>
      <c r="CA103" s="110" t="n">
        <f aca="false">SUM(BM103:BZ103)</f>
        <v>2746790956.999</v>
      </c>
      <c r="CB103" s="113" t="n">
        <f aca="false">CA103/$CA$107*100</f>
        <v>0.657527275522917</v>
      </c>
      <c r="CC103" s="119"/>
      <c r="CD103" s="113" t="n">
        <f aca="false">SUM(CC103)</f>
        <v>0</v>
      </c>
      <c r="CE103" s="113" t="n">
        <f aca="false">CD103/$CD$107*100</f>
        <v>0</v>
      </c>
      <c r="CF103" s="120" t="n">
        <f aca="false">F103+L103+Q103+AP103+AS103+AZ103+BD103+BK103+CA103+CD103</f>
        <v>2746790956.999</v>
      </c>
      <c r="CG103" s="121" t="n">
        <f aca="false">CF103/$CF$107*100</f>
        <v>0.124528624307334</v>
      </c>
      <c r="CH103" s="122" t="n">
        <f aca="false">CF103/1000000</f>
        <v>2746.790956999</v>
      </c>
      <c r="CI103" s="89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90" customFormat="true" ht="12.75" hidden="false" customHeight="false" outlineLevel="0" collapsed="false">
      <c r="A104" s="108" t="s">
        <v>127</v>
      </c>
      <c r="B104" s="98"/>
      <c r="C104" s="98"/>
      <c r="D104" s="98"/>
      <c r="E104" s="109"/>
      <c r="F104" s="110" t="n">
        <f aca="false">SUM(B104:E104)</f>
        <v>0</v>
      </c>
      <c r="G104" s="111" t="n">
        <f aca="false">F104/$F$107*100</f>
        <v>0</v>
      </c>
      <c r="H104" s="98"/>
      <c r="I104" s="112"/>
      <c r="J104" s="98"/>
      <c r="K104" s="109"/>
      <c r="L104" s="110" t="n">
        <f aca="false">SUM(H104:K104)</f>
        <v>0</v>
      </c>
      <c r="M104" s="98" t="n">
        <f aca="false">L104/$L$107*100</f>
        <v>0</v>
      </c>
      <c r="N104" s="98"/>
      <c r="O104" s="98"/>
      <c r="P104" s="98"/>
      <c r="Q104" s="110" t="n">
        <f aca="false">SUM(N104:P104)</f>
        <v>0</v>
      </c>
      <c r="R104" s="98" t="n">
        <f aca="false">Q104/$Q$107*100</f>
        <v>0</v>
      </c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110" t="n">
        <f aca="false">SUM(S104:AO104)</f>
        <v>0</v>
      </c>
      <c r="AQ104" s="199" t="n">
        <f aca="false">AP104/$AP$107*100</f>
        <v>0</v>
      </c>
      <c r="AR104" s="98"/>
      <c r="AS104" s="113" t="n">
        <f aca="false">SUM(AR104)</f>
        <v>0</v>
      </c>
      <c r="AT104" s="98" t="n">
        <f aca="false">AS104/$AS$107*100</f>
        <v>0</v>
      </c>
      <c r="AU104" s="109"/>
      <c r="AV104" s="109"/>
      <c r="AW104" s="109"/>
      <c r="AX104" s="109"/>
      <c r="AY104" s="109"/>
      <c r="AZ104" s="113" t="n">
        <f aca="false">SUM(AU104:AY104)</f>
        <v>0</v>
      </c>
      <c r="BA104" s="113" t="n">
        <f aca="false">AZ104/$AZ$107*100</f>
        <v>0</v>
      </c>
      <c r="BB104" s="98"/>
      <c r="BC104" s="109"/>
      <c r="BD104" s="113" t="n">
        <f aca="false">SUM(BB104:BC104)</f>
        <v>0</v>
      </c>
      <c r="BE104" s="113" t="n">
        <f aca="false">BD104/$BD$107*100</f>
        <v>0</v>
      </c>
      <c r="BF104" s="98"/>
      <c r="BG104" s="98"/>
      <c r="BH104" s="98"/>
      <c r="BI104" s="98"/>
      <c r="BJ104" s="126"/>
      <c r="BK104" s="115" t="n">
        <f aca="false">SUM(BF104:BJ104)</f>
        <v>0</v>
      </c>
      <c r="BL104" s="116" t="n">
        <f aca="false">BK104/$BK$107*100</f>
        <v>0</v>
      </c>
      <c r="BM104" s="75"/>
      <c r="BN104" s="75"/>
      <c r="BO104" s="75"/>
      <c r="BP104" s="75"/>
      <c r="BQ104" s="75"/>
      <c r="BR104" s="117"/>
      <c r="BS104" s="84" t="n">
        <v>9843347.16</v>
      </c>
      <c r="BT104" s="75"/>
      <c r="BU104" s="75"/>
      <c r="BV104" s="75"/>
      <c r="BW104" s="75"/>
      <c r="BX104" s="75"/>
      <c r="BY104" s="75"/>
      <c r="BZ104" s="98"/>
      <c r="CA104" s="110" t="n">
        <f aca="false">SUM(BM104:BZ104)</f>
        <v>9843347.16</v>
      </c>
      <c r="CB104" s="113" t="n">
        <f aca="false">CA104/$CA$107*100</f>
        <v>0.00235630207812112</v>
      </c>
      <c r="CC104" s="119"/>
      <c r="CD104" s="113" t="n">
        <f aca="false">SUM(CC104)</f>
        <v>0</v>
      </c>
      <c r="CE104" s="113" t="n">
        <f aca="false">CD104/$CD$107*100</f>
        <v>0</v>
      </c>
      <c r="CF104" s="120" t="n">
        <f aca="false">F104+L104+Q104+AP104+AS104+AZ104+BD104+BK104+CA104+CD104</f>
        <v>9843347.16</v>
      </c>
      <c r="CG104" s="121" t="n">
        <f aca="false">CF104/$CF$107*100</f>
        <v>0.000446258379179145</v>
      </c>
      <c r="CH104" s="122" t="n">
        <f aca="false">CF104/1000000</f>
        <v>9.84334716</v>
      </c>
      <c r="CI104" s="89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90" customFormat="true" ht="12.75" hidden="false" customHeight="false" outlineLevel="0" collapsed="false">
      <c r="A105" s="108" t="s">
        <v>128</v>
      </c>
      <c r="B105" s="98"/>
      <c r="C105" s="98"/>
      <c r="D105" s="98"/>
      <c r="E105" s="109"/>
      <c r="F105" s="110" t="n">
        <f aca="false">SUM(B105:E105)</f>
        <v>0</v>
      </c>
      <c r="G105" s="111" t="n">
        <f aca="false">F105/$F$107*100</f>
        <v>0</v>
      </c>
      <c r="H105" s="98"/>
      <c r="I105" s="112"/>
      <c r="J105" s="98"/>
      <c r="K105" s="109"/>
      <c r="L105" s="110" t="n">
        <f aca="false">SUM(H105:K105)</f>
        <v>0</v>
      </c>
      <c r="M105" s="98" t="n">
        <f aca="false">L105/$L$107*100</f>
        <v>0</v>
      </c>
      <c r="N105" s="98"/>
      <c r="O105" s="98"/>
      <c r="P105" s="98"/>
      <c r="Q105" s="110" t="n">
        <f aca="false">SUM(N105:P105)</f>
        <v>0</v>
      </c>
      <c r="R105" s="98" t="n">
        <f aca="false">Q105/$Q$107*100</f>
        <v>0</v>
      </c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110" t="n">
        <f aca="false">SUM(S105:AO105)</f>
        <v>0</v>
      </c>
      <c r="AQ105" s="199" t="n">
        <f aca="false">AP105/$AP$107*100</f>
        <v>0</v>
      </c>
      <c r="AR105" s="98"/>
      <c r="AS105" s="113" t="n">
        <f aca="false">SUM(AR105)</f>
        <v>0</v>
      </c>
      <c r="AT105" s="98" t="n">
        <f aca="false">AS105/$AS$107*100</f>
        <v>0</v>
      </c>
      <c r="AU105" s="109"/>
      <c r="AV105" s="109"/>
      <c r="AW105" s="109"/>
      <c r="AX105" s="109"/>
      <c r="AY105" s="109"/>
      <c r="AZ105" s="113" t="n">
        <f aca="false">SUM(AU105:AY105)</f>
        <v>0</v>
      </c>
      <c r="BA105" s="113" t="n">
        <f aca="false">AZ105/$AZ$107*100</f>
        <v>0</v>
      </c>
      <c r="BB105" s="98"/>
      <c r="BC105" s="109"/>
      <c r="BD105" s="113" t="n">
        <f aca="false">SUM(BB105:BC105)</f>
        <v>0</v>
      </c>
      <c r="BE105" s="113" t="n">
        <f aca="false">BD105/$BD$107*100</f>
        <v>0</v>
      </c>
      <c r="BF105" s="98"/>
      <c r="BG105" s="98"/>
      <c r="BH105" s="98"/>
      <c r="BI105" s="98"/>
      <c r="BJ105" s="126"/>
      <c r="BK105" s="115" t="n">
        <f aca="false">SUM(BF105:BJ105)</f>
        <v>0</v>
      </c>
      <c r="BL105" s="116" t="n">
        <f aca="false">BK105/$BK$107*100</f>
        <v>0</v>
      </c>
      <c r="BM105" s="75"/>
      <c r="BN105" s="75"/>
      <c r="BO105" s="75"/>
      <c r="BP105" s="75"/>
      <c r="BQ105" s="75"/>
      <c r="BR105" s="117"/>
      <c r="BS105" s="75"/>
      <c r="BT105" s="75"/>
      <c r="BU105" s="75"/>
      <c r="BV105" s="75"/>
      <c r="BW105" s="75"/>
      <c r="BX105" s="75"/>
      <c r="BY105" s="75"/>
      <c r="BZ105" s="98"/>
      <c r="CA105" s="110" t="n">
        <f aca="false">SUM(BM105:BZ105)</f>
        <v>0</v>
      </c>
      <c r="CB105" s="113" t="n">
        <f aca="false">CA105/$CA$107*100</f>
        <v>0</v>
      </c>
      <c r="CC105" s="119"/>
      <c r="CD105" s="113" t="n">
        <f aca="false">SUM(CC105)</f>
        <v>0</v>
      </c>
      <c r="CE105" s="113" t="n">
        <f aca="false">CD105/$CD$107*100</f>
        <v>0</v>
      </c>
      <c r="CF105" s="120" t="n">
        <f aca="false">F105+L105+Q105+AP105+AS105+AZ105+BD105+BK105+CA105+CD105</f>
        <v>0</v>
      </c>
      <c r="CG105" s="121" t="n">
        <f aca="false">CF105/$CF$107*100</f>
        <v>0</v>
      </c>
      <c r="CH105" s="122" t="n">
        <f aca="false">CF105/1000000</f>
        <v>0</v>
      </c>
      <c r="CI105" s="89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63" customFormat="true" ht="13.5" hidden="false" customHeight="false" outlineLevel="0" collapsed="false">
      <c r="A106" s="147" t="s">
        <v>129</v>
      </c>
      <c r="B106" s="148"/>
      <c r="C106" s="148"/>
      <c r="D106" s="148"/>
      <c r="E106" s="149"/>
      <c r="F106" s="150" t="n">
        <f aca="false">SUM(B106:E106)</f>
        <v>0</v>
      </c>
      <c r="G106" s="151" t="n">
        <f aca="false">F106/$F$107*100</f>
        <v>0</v>
      </c>
      <c r="H106" s="148"/>
      <c r="I106" s="152"/>
      <c r="J106" s="148"/>
      <c r="K106" s="149"/>
      <c r="L106" s="150" t="n">
        <f aca="false">SUM(H106:K106)</f>
        <v>0</v>
      </c>
      <c r="M106" s="148" t="n">
        <f aca="false">L106/$L$107*100</f>
        <v>0</v>
      </c>
      <c r="N106" s="148"/>
      <c r="O106" s="148"/>
      <c r="P106" s="148"/>
      <c r="Q106" s="150" t="n">
        <f aca="false">SUM(N106:P106)</f>
        <v>0</v>
      </c>
      <c r="R106" s="148" t="n">
        <f aca="false">Q106/$Q$107*100</f>
        <v>0</v>
      </c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50" t="n">
        <f aca="false">SUM(S106:AO106)</f>
        <v>0</v>
      </c>
      <c r="AQ106" s="200" t="n">
        <f aca="false">AP106/$AP$107*100</f>
        <v>0</v>
      </c>
      <c r="AR106" s="148"/>
      <c r="AS106" s="153" t="n">
        <f aca="false">SUM(AR106)</f>
        <v>0</v>
      </c>
      <c r="AT106" s="148" t="n">
        <f aca="false">AS106/$AS$107*100</f>
        <v>0</v>
      </c>
      <c r="AU106" s="149"/>
      <c r="AV106" s="149"/>
      <c r="AW106" s="149"/>
      <c r="AX106" s="149"/>
      <c r="AY106" s="149"/>
      <c r="AZ106" s="113" t="n">
        <f aca="false">SUM(AU106:AY106)</f>
        <v>0</v>
      </c>
      <c r="BA106" s="113" t="n">
        <f aca="false">AZ106/$AZ$107*100</f>
        <v>0</v>
      </c>
      <c r="BB106" s="148"/>
      <c r="BC106" s="149"/>
      <c r="BD106" s="153" t="n">
        <f aca="false">SUM(BB106:BC106)</f>
        <v>0</v>
      </c>
      <c r="BE106" s="113" t="n">
        <f aca="false">BD106/$BD$107*100</f>
        <v>0</v>
      </c>
      <c r="BF106" s="148"/>
      <c r="BG106" s="148"/>
      <c r="BH106" s="148"/>
      <c r="BI106" s="148"/>
      <c r="BJ106" s="154"/>
      <c r="BK106" s="115" t="n">
        <f aca="false">SUM(BF106:BJ106)</f>
        <v>0</v>
      </c>
      <c r="BL106" s="116" t="n">
        <f aca="false">BK106/$BK$107*100</f>
        <v>0</v>
      </c>
      <c r="BM106" s="157"/>
      <c r="BN106" s="157"/>
      <c r="BO106" s="157"/>
      <c r="BP106" s="157"/>
      <c r="BQ106" s="157"/>
      <c r="BR106" s="158"/>
      <c r="BS106" s="157"/>
      <c r="BT106" s="157"/>
      <c r="BU106" s="157"/>
      <c r="BV106" s="75"/>
      <c r="BW106" s="157"/>
      <c r="BX106" s="157"/>
      <c r="BY106" s="157"/>
      <c r="BZ106" s="148"/>
      <c r="CA106" s="110" t="n">
        <f aca="false">SUM(BM106:BZ106)</f>
        <v>0</v>
      </c>
      <c r="CB106" s="153" t="n">
        <f aca="false">CA106/$CA$107*100</f>
        <v>0</v>
      </c>
      <c r="CC106" s="160"/>
      <c r="CD106" s="113" t="n">
        <f aca="false">SUM(CC106)</f>
        <v>0</v>
      </c>
      <c r="CE106" s="113" t="n">
        <f aca="false">CD106/$CD$107*100</f>
        <v>0</v>
      </c>
      <c r="CF106" s="120" t="n">
        <f aca="false">F106+L106+Q106+AP106+AS106+AZ106+BD106+BK106+CA106+CD106</f>
        <v>0</v>
      </c>
      <c r="CG106" s="201" t="n">
        <f aca="false">CF106/$CF$107*100</f>
        <v>0</v>
      </c>
      <c r="CH106" s="161" t="n">
        <f aca="false">CF106/1000000</f>
        <v>0</v>
      </c>
      <c r="CI106" s="162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204" customFormat="true" ht="13.5" hidden="false" customHeight="false" outlineLevel="0" collapsed="false">
      <c r="A107" s="164" t="s">
        <v>130</v>
      </c>
      <c r="B107" s="165" t="n">
        <f aca="false">SUM(B60:B106)</f>
        <v>5125837344.28</v>
      </c>
      <c r="C107" s="165" t="n">
        <f aca="false">SUM(C60:C106)</f>
        <v>4132811046.43</v>
      </c>
      <c r="D107" s="165" t="n">
        <f aca="false">SUM(D60:D106)</f>
        <v>466119426</v>
      </c>
      <c r="E107" s="165" t="n">
        <f aca="false">SUM(E60:E106)</f>
        <v>0</v>
      </c>
      <c r="F107" s="166" t="n">
        <f aca="false">SUM(B107:E107)</f>
        <v>9724767816.71</v>
      </c>
      <c r="G107" s="167" t="n">
        <f aca="false">F107/$F$107*100</f>
        <v>100</v>
      </c>
      <c r="H107" s="165" t="n">
        <f aca="false">SUM(H60:H106)</f>
        <v>755907310159.52</v>
      </c>
      <c r="I107" s="166" t="n">
        <f aca="false">SUM(I60:I106)</f>
        <v>14595195425</v>
      </c>
      <c r="J107" s="165" t="n">
        <f aca="false">SUM(J60:J106)</f>
        <v>2930324020</v>
      </c>
      <c r="K107" s="165" t="n">
        <f aca="false">SUM(K60:K106)</f>
        <v>0</v>
      </c>
      <c r="L107" s="166" t="n">
        <f aca="false">SUM(H107:K107)</f>
        <v>773432829604.52</v>
      </c>
      <c r="M107" s="165" t="n">
        <f aca="false">L107/$L$107*100</f>
        <v>100</v>
      </c>
      <c r="N107" s="165" t="n">
        <f aca="false">SUM(N60:N106)</f>
        <v>46631393069.67</v>
      </c>
      <c r="O107" s="165" t="n">
        <f aca="false">SUM(O60:O106)</f>
        <v>19731703422.49</v>
      </c>
      <c r="P107" s="165" t="n">
        <f aca="false">SUM(P60:P106)</f>
        <v>610703214</v>
      </c>
      <c r="Q107" s="166" t="n">
        <f aca="false">SUM(N107:P107)</f>
        <v>66973799706.16</v>
      </c>
      <c r="R107" s="165" t="n">
        <f aca="false">Q107/$Q$107*100</f>
        <v>100</v>
      </c>
      <c r="S107" s="165" t="n">
        <f aca="false">SUM(S60:S106)</f>
        <v>668024273994.1</v>
      </c>
      <c r="T107" s="165" t="n">
        <f aca="false">SUM(T60:T106)</f>
        <v>32124243902.37</v>
      </c>
      <c r="U107" s="165" t="n">
        <f aca="false">SUM(U60:U106)</f>
        <v>3705733125.62</v>
      </c>
      <c r="V107" s="165" t="n">
        <f aca="false">SUM(V60:V106)</f>
        <v>4237132479</v>
      </c>
      <c r="W107" s="165" t="n">
        <f aca="false">SUM(W60:W106)</f>
        <v>4487072705.65</v>
      </c>
      <c r="X107" s="165" t="n">
        <f aca="false">SUM(X60:X106)</f>
        <v>757554392.45</v>
      </c>
      <c r="Y107" s="165" t="n">
        <f aca="false">SUM(Y60:Y106)</f>
        <v>772592280.69</v>
      </c>
      <c r="Z107" s="165" t="n">
        <f aca="false">SUM(Z60:Z106)</f>
        <v>1653848711</v>
      </c>
      <c r="AA107" s="165" t="n">
        <f aca="false">SUM(AA60:AA106)</f>
        <v>29144766231.75</v>
      </c>
      <c r="AB107" s="165" t="n">
        <f aca="false">SUM(AB60:AB106)</f>
        <v>1688662198.4</v>
      </c>
      <c r="AC107" s="165" t="n">
        <f aca="false">SUM(AC60:AC106)</f>
        <v>5281744988.44</v>
      </c>
      <c r="AD107" s="165" t="n">
        <f aca="false">SUM(AD60:AD106)</f>
        <v>2031238819</v>
      </c>
      <c r="AE107" s="165" t="n">
        <f aca="false">SUM(AE60:AE106)</f>
        <v>894305605.2</v>
      </c>
      <c r="AF107" s="165" t="n">
        <f aca="false">SUM(AF60:AF106)</f>
        <v>3920669315.97</v>
      </c>
      <c r="AG107" s="165" t="n">
        <f aca="false">SUM(AG60:AG106)</f>
        <v>5427952262.33</v>
      </c>
      <c r="AH107" s="165" t="n">
        <f aca="false">SUM(AH60:AH106)</f>
        <v>2191395232.11</v>
      </c>
      <c r="AI107" s="165" t="n">
        <f aca="false">SUM(AI60:AI106)</f>
        <v>763113730.72</v>
      </c>
      <c r="AJ107" s="165" t="n">
        <f aca="false">SUM(AJ60:AJ106)</f>
        <v>830346869</v>
      </c>
      <c r="AK107" s="165" t="n">
        <f aca="false">SUM(AK60:AK106)</f>
        <v>325955183.48</v>
      </c>
      <c r="AL107" s="165" t="n">
        <f aca="false">SUM(AL60:AL106)</f>
        <v>347263749.71</v>
      </c>
      <c r="AM107" s="165" t="n">
        <f aca="false">SUM(AM60:AM106)</f>
        <v>2663012553.7</v>
      </c>
      <c r="AN107" s="165" t="n">
        <f aca="false">SUM(AN60:AN106)</f>
        <v>1807817596.83</v>
      </c>
      <c r="AO107" s="165" t="n">
        <f aca="false">SUM(AO60:AO106)</f>
        <v>1268974445.68</v>
      </c>
      <c r="AP107" s="166" t="n">
        <f aca="false">SUM(S107:AO107)</f>
        <v>774349670373.2</v>
      </c>
      <c r="AQ107" s="165" t="n">
        <f aca="false">AP107/$AP$107*100</f>
        <v>100</v>
      </c>
      <c r="AR107" s="165" t="n">
        <f aca="false">SUM(AR60:AR106)</f>
        <v>4103661522.32</v>
      </c>
      <c r="AS107" s="165" t="n">
        <f aca="false">SUM(AR107)</f>
        <v>4103661522.32</v>
      </c>
      <c r="AT107" s="165" t="n">
        <f aca="false">AS107/$AS$107*100</f>
        <v>100</v>
      </c>
      <c r="AU107" s="165" t="n">
        <f aca="false">SUM(AU60:AU106)</f>
        <v>14071166254.67</v>
      </c>
      <c r="AV107" s="165" t="n">
        <f aca="false">SUM(AV60:AV106)</f>
        <v>2162005112.86</v>
      </c>
      <c r="AW107" s="165" t="n">
        <f aca="false">SUM(AW60:AW106)</f>
        <v>984504171.03</v>
      </c>
      <c r="AX107" s="165" t="n">
        <f aca="false">SUM(AX60:AX106)</f>
        <v>198314261</v>
      </c>
      <c r="AY107" s="165" t="n">
        <f aca="false">SUM(AY60:AY106)</f>
        <v>61252884.79</v>
      </c>
      <c r="AZ107" s="165" t="n">
        <f aca="false">SUM(AU107:AY107)</f>
        <v>17477242684.35</v>
      </c>
      <c r="BA107" s="165" t="n">
        <f aca="false">AZ107/$AZ$107*100</f>
        <v>100</v>
      </c>
      <c r="BB107" s="165" t="n">
        <f aca="false">SUM(BB60:BB106)</f>
        <v>267938362.23</v>
      </c>
      <c r="BC107" s="165" t="n">
        <f aca="false">SUM(BC60:BC106)</f>
        <v>0</v>
      </c>
      <c r="BD107" s="165" t="n">
        <f aca="false">SUM(BB107:BC107)</f>
        <v>267938362.23</v>
      </c>
      <c r="BE107" s="165" t="n">
        <f aca="false">BD107/$BD$107*100</f>
        <v>100</v>
      </c>
      <c r="BF107" s="165" t="n">
        <f aca="false">SUM(BF60:BF106)</f>
        <v>108211886488.12</v>
      </c>
      <c r="BG107" s="165" t="n">
        <f aca="false">SUM(BG60:BG106)</f>
        <v>1002200685.61</v>
      </c>
      <c r="BH107" s="165" t="n">
        <f aca="false">SUM(BH60:BH106)</f>
        <v>0</v>
      </c>
      <c r="BI107" s="165" t="n">
        <f aca="false">SUM(BI60:BI106)</f>
        <v>30911110930.12</v>
      </c>
      <c r="BJ107" s="165" t="n">
        <f aca="false">SUM(BJ60:BJ106)</f>
        <v>0</v>
      </c>
      <c r="BK107" s="165" t="n">
        <f aca="false">SUM(BF107:BJ107)</f>
        <v>140125198103.85</v>
      </c>
      <c r="BL107" s="202" t="n">
        <f aca="false">BK107/$BK$107*100</f>
        <v>100</v>
      </c>
      <c r="BM107" s="166" t="n">
        <f aca="false">SUM(BM60:BM106)</f>
        <v>93150286587</v>
      </c>
      <c r="BN107" s="166" t="n">
        <f aca="false">SUM(BN60:BN106)</f>
        <v>54071060648</v>
      </c>
      <c r="BO107" s="166" t="n">
        <f aca="false">SUM(BO60:BO106)</f>
        <v>7167036038</v>
      </c>
      <c r="BP107" s="166" t="n">
        <f aca="false">SUM(BP60:BP106)</f>
        <v>0</v>
      </c>
      <c r="BQ107" s="166" t="n">
        <f aca="false">SUM(BQ60:BQ106)</f>
        <v>161057163834</v>
      </c>
      <c r="BR107" s="202" t="n">
        <f aca="false">SUM(BR60:BR106)</f>
        <v>39601452582.792</v>
      </c>
      <c r="BS107" s="166" t="n">
        <f aca="false">SUM(BS60:BS106)</f>
        <v>12414655349.649</v>
      </c>
      <c r="BT107" s="166" t="n">
        <f aca="false">SUM(BT60:BT106)</f>
        <v>20524457061</v>
      </c>
      <c r="BU107" s="166" t="n">
        <f aca="false">SUM(BU60:BU106)</f>
        <v>3416642702</v>
      </c>
      <c r="BV107" s="202" t="n">
        <f aca="false">SUM(BV60:BV106)</f>
        <v>414993638</v>
      </c>
      <c r="BW107" s="166" t="n">
        <f aca="false">SUM(BW60:BW106)</f>
        <v>5295364460.49</v>
      </c>
      <c r="BX107" s="166" t="n">
        <f aca="false">SUM(BX60:BX106)</f>
        <v>9350372501.36</v>
      </c>
      <c r="BY107" s="166" t="n">
        <f aca="false">SUM(BY60:BY106)</f>
        <v>497359484.38</v>
      </c>
      <c r="BZ107" s="202" t="n">
        <f aca="false">SUM(BZ60:BZ106)</f>
        <v>10784708682.12</v>
      </c>
      <c r="CA107" s="166" t="n">
        <f aca="false">SUM(BM107:BZ107)</f>
        <v>417745553568.791</v>
      </c>
      <c r="CB107" s="165" t="n">
        <f aca="false">CA107/$CA$107*100</f>
        <v>100</v>
      </c>
      <c r="CC107" s="170" t="n">
        <f aca="false">SUM(CC60:CC106)</f>
        <v>1550001832.19</v>
      </c>
      <c r="CD107" s="203" t="n">
        <f aca="false">SUM(BP107:CC107)</f>
        <v>682652725796.772</v>
      </c>
      <c r="CE107" s="165" t="n">
        <f aca="false">CD107/$CD$107*100</f>
        <v>100</v>
      </c>
      <c r="CF107" s="203" t="n">
        <f aca="false">SUM(CF60:CF106)</f>
        <v>2205750663574.32</v>
      </c>
      <c r="CG107" s="165" t="n">
        <f aca="false">CF107/$CF$107*100</f>
        <v>100</v>
      </c>
      <c r="CH107" s="172" t="n">
        <f aca="false">CF107/1000000</f>
        <v>2205750.66357432</v>
      </c>
      <c r="CI107" s="173" t="n">
        <f aca="false">SUM(CF60:CF106)</f>
        <v>2205750663574.32</v>
      </c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214" customFormat="true" ht="12.75" hidden="false" customHeight="false" outlineLevel="0" collapsed="false">
      <c r="A108" s="175" t="s">
        <v>133</v>
      </c>
      <c r="B108" s="77"/>
      <c r="C108" s="77"/>
      <c r="D108" s="77"/>
      <c r="E108" s="77"/>
      <c r="F108" s="176"/>
      <c r="G108" s="177"/>
      <c r="H108" s="77"/>
      <c r="I108" s="205"/>
      <c r="J108" s="77"/>
      <c r="K108" s="77"/>
      <c r="L108" s="176"/>
      <c r="M108" s="77"/>
      <c r="N108" s="77"/>
      <c r="O108" s="77"/>
      <c r="P108" s="77"/>
      <c r="Q108" s="176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176"/>
      <c r="AQ108" s="77"/>
      <c r="AR108" s="77"/>
      <c r="AS108" s="180"/>
      <c r="AT108" s="77"/>
      <c r="AU108" s="206"/>
      <c r="AV108" s="206"/>
      <c r="AW108" s="206"/>
      <c r="AX108" s="206"/>
      <c r="AY108" s="206"/>
      <c r="AZ108" s="180"/>
      <c r="BA108" s="180"/>
      <c r="BB108" s="77"/>
      <c r="BC108" s="77"/>
      <c r="BD108" s="180" t="n">
        <f aca="false">SUM(BB108:BC108)</f>
        <v>0</v>
      </c>
      <c r="BE108" s="180"/>
      <c r="BF108" s="77"/>
      <c r="BG108" s="77"/>
      <c r="BH108" s="77"/>
      <c r="BI108" s="77"/>
      <c r="BJ108" s="207"/>
      <c r="BK108" s="208"/>
      <c r="BL108" s="209"/>
      <c r="BM108" s="205"/>
      <c r="BN108" s="205"/>
      <c r="BO108" s="205"/>
      <c r="BP108" s="205"/>
      <c r="BQ108" s="205"/>
      <c r="BR108" s="210"/>
      <c r="BS108" s="205"/>
      <c r="BT108" s="205"/>
      <c r="BU108" s="205"/>
      <c r="BV108" s="210"/>
      <c r="BW108" s="205"/>
      <c r="BX108" s="205"/>
      <c r="BY108" s="205"/>
      <c r="BZ108" s="77"/>
      <c r="CA108" s="176"/>
      <c r="CB108" s="180"/>
      <c r="CC108" s="181"/>
      <c r="CD108" s="180"/>
      <c r="CE108" s="180"/>
      <c r="CF108" s="211"/>
      <c r="CG108" s="212"/>
      <c r="CH108" s="183" t="n">
        <f aca="false">CF108/1000000</f>
        <v>0</v>
      </c>
      <c r="CI108" s="213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s="90" customFormat="true" ht="12.75" hidden="false" customHeight="false" outlineLevel="0" collapsed="false">
      <c r="A109" s="108" t="s">
        <v>134</v>
      </c>
      <c r="B109" s="98"/>
      <c r="C109" s="98"/>
      <c r="D109" s="98"/>
      <c r="E109" s="98"/>
      <c r="F109" s="110" t="n">
        <f aca="false">SUM(B109:E109)</f>
        <v>0</v>
      </c>
      <c r="G109" s="111" t="e">
        <f aca="false">F109/$F$111*100</f>
        <v>#DIV/0!</v>
      </c>
      <c r="H109" s="98"/>
      <c r="I109" s="195"/>
      <c r="J109" s="125"/>
      <c r="K109" s="125"/>
      <c r="L109" s="110" t="n">
        <f aca="false">SUM(H109:K109)</f>
        <v>0</v>
      </c>
      <c r="M109" s="98" t="e">
        <f aca="false">L109/$L$111*100</f>
        <v>#DIV/0!</v>
      </c>
      <c r="N109" s="109"/>
      <c r="O109" s="98"/>
      <c r="P109" s="123"/>
      <c r="Q109" s="110" t="n">
        <f aca="false">SUM(N109:P109)</f>
        <v>0</v>
      </c>
      <c r="R109" s="98" t="n">
        <f aca="false">Q109/$Q$111*100</f>
        <v>0</v>
      </c>
      <c r="S109" s="98"/>
      <c r="T109" s="123" t="n">
        <v>5699746</v>
      </c>
      <c r="U109" s="215" t="n">
        <v>746499</v>
      </c>
      <c r="V109" s="98"/>
      <c r="W109" s="215" t="n">
        <v>3768508</v>
      </c>
      <c r="X109" s="123" t="n">
        <v>2371251.74</v>
      </c>
      <c r="Y109" s="215" t="n">
        <v>25817484</v>
      </c>
      <c r="Z109" s="129" t="n">
        <v>18622531</v>
      </c>
      <c r="AA109" s="216" t="n">
        <v>1204235</v>
      </c>
      <c r="AB109" s="123" t="n">
        <v>5051628.21</v>
      </c>
      <c r="AC109" s="123" t="n">
        <v>8476246</v>
      </c>
      <c r="AD109" s="123" t="n">
        <v>9132537</v>
      </c>
      <c r="AE109" s="123" t="n">
        <v>1317467</v>
      </c>
      <c r="AF109" s="123" t="n">
        <v>8394213</v>
      </c>
      <c r="AG109" s="123" t="n">
        <v>3511269</v>
      </c>
      <c r="AH109" s="123" t="n">
        <v>2187988</v>
      </c>
      <c r="AI109" s="98" t="n">
        <v>2729120</v>
      </c>
      <c r="AJ109" s="98" t="n">
        <v>5970347</v>
      </c>
      <c r="AK109" s="123" t="n">
        <v>15362414</v>
      </c>
      <c r="AL109" s="123" t="n">
        <v>9027402</v>
      </c>
      <c r="AM109" s="123" t="n">
        <v>3207090</v>
      </c>
      <c r="AN109" s="123" t="n">
        <v>16888138</v>
      </c>
      <c r="AO109" s="123" t="n">
        <v>114133</v>
      </c>
      <c r="AP109" s="110" t="n">
        <f aca="false">SUM(S109:AO109)</f>
        <v>149600246.95</v>
      </c>
      <c r="AQ109" s="98" t="n">
        <f aca="false">AP109/$AP$111*100</f>
        <v>100</v>
      </c>
      <c r="AR109" s="123" t="n">
        <v>129197.09</v>
      </c>
      <c r="AS109" s="217" t="n">
        <f aca="false">SUM(AR109)</f>
        <v>129197.09</v>
      </c>
      <c r="AT109" s="141" t="n">
        <f aca="false">AS109/$AS$111*100</f>
        <v>100</v>
      </c>
      <c r="AU109" s="218"/>
      <c r="AV109" s="109"/>
      <c r="AW109" s="109"/>
      <c r="AX109" s="131"/>
      <c r="AY109" s="109"/>
      <c r="AZ109" s="113" t="n">
        <f aca="false">SUM(AU109:AY109)</f>
        <v>0</v>
      </c>
      <c r="BA109" s="113" t="e">
        <f aca="false">AZ109/$AZ$111*100</f>
        <v>#DIV/0!</v>
      </c>
      <c r="BB109" s="123" t="n">
        <v>8318483</v>
      </c>
      <c r="BC109" s="136"/>
      <c r="BD109" s="113" t="n">
        <f aca="false">SUM(BB109:BC109)</f>
        <v>8318483</v>
      </c>
      <c r="BE109" s="113" t="n">
        <f aca="false">BD109/$BD$111*100</f>
        <v>100</v>
      </c>
      <c r="BF109" s="123" t="n">
        <v>5000</v>
      </c>
      <c r="BG109" s="123" t="n">
        <v>40332582</v>
      </c>
      <c r="BH109" s="98"/>
      <c r="BI109" s="98"/>
      <c r="BJ109" s="219"/>
      <c r="BK109" s="115" t="n">
        <f aca="false">SUM(BF109:BJ109)</f>
        <v>40337582</v>
      </c>
      <c r="BL109" s="220" t="n">
        <f aca="false">BK109/$BK$111*100</f>
        <v>86.2257613828057</v>
      </c>
      <c r="BM109" s="112"/>
      <c r="BN109" s="112"/>
      <c r="BO109" s="119" t="n">
        <v>28015859</v>
      </c>
      <c r="BP109" s="112"/>
      <c r="BQ109" s="119" t="n">
        <v>20620037</v>
      </c>
      <c r="BR109" s="221" t="n">
        <v>1363724</v>
      </c>
      <c r="BS109" s="119" t="n">
        <v>18847929.42</v>
      </c>
      <c r="BT109" s="112"/>
      <c r="BU109" s="112"/>
      <c r="BV109" s="222"/>
      <c r="BW109" s="119" t="n">
        <v>3000</v>
      </c>
      <c r="BX109" s="112"/>
      <c r="BY109" s="112"/>
      <c r="BZ109" s="98"/>
      <c r="CA109" s="110" t="n">
        <f aca="false">SUM(BM109:BZ109)</f>
        <v>68850549.42</v>
      </c>
      <c r="CB109" s="113" t="n">
        <f aca="false">CA109/$CA$111*100</f>
        <v>27.2109161537717</v>
      </c>
      <c r="CC109" s="119" t="n">
        <v>1632977</v>
      </c>
      <c r="CD109" s="113" t="n">
        <f aca="false">SUM(CC109)</f>
        <v>1632977</v>
      </c>
      <c r="CE109" s="113" t="n">
        <f aca="false">CD109/$CA$111*100</f>
        <v>0.645380474119063</v>
      </c>
      <c r="CF109" s="120" t="n">
        <f aca="false">F109+L109+Q109+AP109+AS109+AZ109+BD109+BK109+CA109+CD109</f>
        <v>268869035.46</v>
      </c>
      <c r="CG109" s="121" t="n">
        <f aca="false">CF109/$CF$111*100</f>
        <v>58.5056636942646</v>
      </c>
      <c r="CH109" s="122" t="n">
        <f aca="false">CF109/1000000</f>
        <v>268.86903546</v>
      </c>
      <c r="CI109" s="223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s="90" customFormat="true" ht="12.75" hidden="false" customHeight="false" outlineLevel="0" collapsed="false">
      <c r="A110" s="108" t="s">
        <v>135</v>
      </c>
      <c r="B110" s="123"/>
      <c r="C110" s="224"/>
      <c r="D110" s="123"/>
      <c r="E110" s="123"/>
      <c r="F110" s="110" t="n">
        <f aca="false">SUM(B110:E110)</f>
        <v>0</v>
      </c>
      <c r="G110" s="111" t="e">
        <f aca="false">F110/$F$111*100</f>
        <v>#DIV/0!</v>
      </c>
      <c r="H110" s="123"/>
      <c r="I110" s="195"/>
      <c r="J110" s="127"/>
      <c r="K110" s="218"/>
      <c r="L110" s="110" t="n">
        <f aca="false">SUM(H110:K110)</f>
        <v>0</v>
      </c>
      <c r="M110" s="98" t="e">
        <f aca="false">L110/$L$111*100</f>
        <v>#DIV/0!</v>
      </c>
      <c r="N110" s="131"/>
      <c r="O110" s="98"/>
      <c r="P110" s="225" t="n">
        <v>72961</v>
      </c>
      <c r="Q110" s="110" t="n">
        <f aca="false">SUM(N110:P110)</f>
        <v>72961</v>
      </c>
      <c r="R110" s="98" t="n">
        <f aca="false">Q110/$Q$111*100</f>
        <v>100</v>
      </c>
      <c r="S110" s="226"/>
      <c r="T110" s="123"/>
      <c r="U110" s="123"/>
      <c r="V110" s="98"/>
      <c r="W110" s="98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10" t="n">
        <f aca="false">SUM(S110:AO110)</f>
        <v>0</v>
      </c>
      <c r="AQ110" s="98" t="n">
        <f aca="false">AP110/$AP$111*100</f>
        <v>0</v>
      </c>
      <c r="AR110" s="123"/>
      <c r="AS110" s="217" t="n">
        <f aca="false">SUM(AR110)</f>
        <v>0</v>
      </c>
      <c r="AT110" s="141" t="n">
        <f aca="false">AS110/$AS$111*100</f>
        <v>0</v>
      </c>
      <c r="AU110" s="218"/>
      <c r="AV110" s="131"/>
      <c r="AW110" s="131"/>
      <c r="AX110" s="131"/>
      <c r="AY110" s="131"/>
      <c r="AZ110" s="113" t="n">
        <f aca="false">SUM(AU110:AY110)</f>
        <v>0</v>
      </c>
      <c r="BA110" s="113" t="e">
        <f aca="false">AZ110/$AZ$111*100</f>
        <v>#DIV/0!</v>
      </c>
      <c r="BB110" s="98"/>
      <c r="BC110" s="123"/>
      <c r="BD110" s="113" t="n">
        <f aca="false">SUM(BB110:BC110)</f>
        <v>0</v>
      </c>
      <c r="BE110" s="113" t="n">
        <f aca="false">BD110/$BD$111*100</f>
        <v>0</v>
      </c>
      <c r="BF110" s="123"/>
      <c r="BG110" s="123" t="n">
        <v>6401390</v>
      </c>
      <c r="BH110" s="123" t="n">
        <v>42385.86</v>
      </c>
      <c r="BI110" s="123"/>
      <c r="BJ110" s="219"/>
      <c r="BK110" s="115" t="n">
        <f aca="false">SUM(BF110:BJ110)</f>
        <v>6443775.86</v>
      </c>
      <c r="BL110" s="220" t="n">
        <f aca="false">BK110/$BK$111*100</f>
        <v>13.7742386171943</v>
      </c>
      <c r="BM110" s="119"/>
      <c r="BN110" s="119" t="n">
        <v>13833044</v>
      </c>
      <c r="BO110" s="119" t="n">
        <v>127350873</v>
      </c>
      <c r="BP110" s="119"/>
      <c r="BQ110" s="119"/>
      <c r="BR110" s="221" t="n">
        <v>10073800</v>
      </c>
      <c r="BS110" s="119" t="n">
        <v>21583000</v>
      </c>
      <c r="BT110" s="112"/>
      <c r="BU110" s="119" t="n">
        <v>500000</v>
      </c>
      <c r="BV110" s="221"/>
      <c r="BW110" s="119"/>
      <c r="BX110" s="119" t="n">
        <v>7806600</v>
      </c>
      <c r="BY110" s="119" t="n">
        <v>3027607</v>
      </c>
      <c r="BZ110" s="123"/>
      <c r="CA110" s="110" t="n">
        <f aca="false">SUM(BM110:BZ110)</f>
        <v>184174924</v>
      </c>
      <c r="CB110" s="113" t="n">
        <f aca="false">CA110/$CA$111*100</f>
        <v>72.7890838462283</v>
      </c>
      <c r="CC110" s="119"/>
      <c r="CD110" s="133" t="n">
        <f aca="false">SUM(CC110)</f>
        <v>0</v>
      </c>
      <c r="CE110" s="113" t="n">
        <f aca="false">CD110/$CA$111*100</f>
        <v>0</v>
      </c>
      <c r="CF110" s="120" t="n">
        <f aca="false">F110+L110+Q110+AP110+AS110+AZ110+BD110+BK110+CA110+CD110</f>
        <v>190691660.86</v>
      </c>
      <c r="CG110" s="121" t="n">
        <f aca="false">CF110/$CF$111*100</f>
        <v>41.4943363057354</v>
      </c>
      <c r="CH110" s="122" t="n">
        <f aca="false">CF110/1000000</f>
        <v>190.69166086</v>
      </c>
      <c r="CI110" s="227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236" customFormat="true" ht="13.5" hidden="false" customHeight="false" outlineLevel="0" collapsed="false">
      <c r="A111" s="228" t="s">
        <v>130</v>
      </c>
      <c r="B111" s="229" t="n">
        <f aca="false">SUM(B109:B110)</f>
        <v>0</v>
      </c>
      <c r="C111" s="229" t="n">
        <f aca="false">SUM(C109:C110)</f>
        <v>0</v>
      </c>
      <c r="D111" s="229" t="n">
        <f aca="false">SUM(D109:D110)</f>
        <v>0</v>
      </c>
      <c r="E111" s="229" t="n">
        <f aca="false">SUM(E109:E110)</f>
        <v>0</v>
      </c>
      <c r="F111" s="150" t="n">
        <f aca="false">SUM(B111:E111)</f>
        <v>0</v>
      </c>
      <c r="G111" s="230" t="e">
        <f aca="false">F111/$F$111*100</f>
        <v>#DIV/0!</v>
      </c>
      <c r="H111" s="229" t="n">
        <f aca="false">SUM(H109:H110)</f>
        <v>0</v>
      </c>
      <c r="I111" s="150" t="n">
        <f aca="false">SUM(I109:I110)</f>
        <v>0</v>
      </c>
      <c r="J111" s="229" t="n">
        <f aca="false">SUM(J109:J110)</f>
        <v>0</v>
      </c>
      <c r="K111" s="229" t="n">
        <f aca="false">SUM(K109:K110)</f>
        <v>0</v>
      </c>
      <c r="L111" s="150" t="n">
        <f aca="false">SUM(H111:K111)</f>
        <v>0</v>
      </c>
      <c r="M111" s="229" t="e">
        <f aca="false">L111/$L$111*100</f>
        <v>#DIV/0!</v>
      </c>
      <c r="N111" s="229" t="n">
        <f aca="false">SUM(N109:N110)</f>
        <v>0</v>
      </c>
      <c r="O111" s="229" t="n">
        <f aca="false">SUM(O109:O110)</f>
        <v>0</v>
      </c>
      <c r="P111" s="229" t="n">
        <f aca="false">SUM(P109:P110)</f>
        <v>72961</v>
      </c>
      <c r="Q111" s="150" t="n">
        <f aca="false">SUM(N111:P111)</f>
        <v>72961</v>
      </c>
      <c r="R111" s="231" t="n">
        <f aca="false">Q111/$Q$111*100</f>
        <v>100</v>
      </c>
      <c r="S111" s="150" t="n">
        <f aca="false">SUM(S109:S110)</f>
        <v>0</v>
      </c>
      <c r="T111" s="150" t="n">
        <f aca="false">SUM(T109:T110)</f>
        <v>5699746</v>
      </c>
      <c r="U111" s="150" t="n">
        <f aca="false">SUM(U109:U110)</f>
        <v>746499</v>
      </c>
      <c r="V111" s="150" t="n">
        <f aca="false">SUM(V109:V110)</f>
        <v>0</v>
      </c>
      <c r="W111" s="150" t="n">
        <f aca="false">SUM(W109:W110)</f>
        <v>3768508</v>
      </c>
      <c r="X111" s="150" t="n">
        <f aca="false">SUM(X109:X110)</f>
        <v>2371251.74</v>
      </c>
      <c r="Y111" s="150" t="n">
        <f aca="false">SUM(Y109:Y110)</f>
        <v>25817484</v>
      </c>
      <c r="Z111" s="150" t="n">
        <f aca="false">SUM(Z109:Z110)</f>
        <v>18622531</v>
      </c>
      <c r="AA111" s="150" t="n">
        <f aca="false">SUM(AA109:AA110)</f>
        <v>1204235</v>
      </c>
      <c r="AB111" s="150" t="n">
        <f aca="false">SUM(AB109:AB110)</f>
        <v>5051628.21</v>
      </c>
      <c r="AC111" s="150" t="n">
        <f aca="false">SUM(AC109:AC110)</f>
        <v>8476246</v>
      </c>
      <c r="AD111" s="150" t="n">
        <f aca="false">SUM(AD109:AD110)</f>
        <v>9132537</v>
      </c>
      <c r="AE111" s="150" t="n">
        <f aca="false">SUM(AE109:AE110)</f>
        <v>1317467</v>
      </c>
      <c r="AF111" s="150" t="n">
        <f aca="false">SUM(AF109:AF110)</f>
        <v>8394213</v>
      </c>
      <c r="AG111" s="150" t="n">
        <f aca="false">SUM(AG109:AG110)</f>
        <v>3511269</v>
      </c>
      <c r="AH111" s="150" t="n">
        <f aca="false">SUM(AH109:AH110)</f>
        <v>2187988</v>
      </c>
      <c r="AI111" s="150" t="n">
        <f aca="false">SUM(AI109:AI110)</f>
        <v>2729120</v>
      </c>
      <c r="AJ111" s="150" t="n">
        <f aca="false">SUM(AJ109:AJ110)</f>
        <v>5970347</v>
      </c>
      <c r="AK111" s="150" t="n">
        <f aca="false">SUM(AK109:AK110)</f>
        <v>15362414</v>
      </c>
      <c r="AL111" s="150" t="n">
        <f aca="false">SUM(AL109:AL110)</f>
        <v>9027402</v>
      </c>
      <c r="AM111" s="150" t="n">
        <f aca="false">SUM(AM109:AM110)</f>
        <v>3207090</v>
      </c>
      <c r="AN111" s="150" t="n">
        <f aca="false">SUM(AN109:AN110)</f>
        <v>16888138</v>
      </c>
      <c r="AO111" s="150" t="n">
        <f aca="false">SUM(AO109:AO110)</f>
        <v>114133</v>
      </c>
      <c r="AP111" s="150" t="n">
        <f aca="false">SUM(S111:AO111)</f>
        <v>149600246.95</v>
      </c>
      <c r="AQ111" s="229" t="n">
        <f aca="false">AP111/$AP$111*100</f>
        <v>100</v>
      </c>
      <c r="AR111" s="229" t="n">
        <f aca="false">SUM(AR109:AR110)</f>
        <v>129197.09</v>
      </c>
      <c r="AS111" s="229" t="n">
        <f aca="false">SUM(AR111)</f>
        <v>129197.09</v>
      </c>
      <c r="AT111" s="229" t="n">
        <f aca="false">AS111/$AS$111*100</f>
        <v>100</v>
      </c>
      <c r="AU111" s="229" t="n">
        <f aca="false">SUM(AU109:AU110)</f>
        <v>0</v>
      </c>
      <c r="AV111" s="229" t="n">
        <f aca="false">SUM(AV109:AV110)</f>
        <v>0</v>
      </c>
      <c r="AW111" s="229" t="n">
        <f aca="false">SUM(AW109:AW110)</f>
        <v>0</v>
      </c>
      <c r="AX111" s="229" t="n">
        <f aca="false">SUM(AX109:AX110)</f>
        <v>0</v>
      </c>
      <c r="AY111" s="229" t="n">
        <f aca="false">SUM(AY109:AY110)</f>
        <v>0</v>
      </c>
      <c r="AZ111" s="229" t="n">
        <f aca="false">SUM(AU111:AY111)</f>
        <v>0</v>
      </c>
      <c r="BA111" s="229" t="e">
        <f aca="false">AZ111/$AZ$111*100</f>
        <v>#DIV/0!</v>
      </c>
      <c r="BB111" s="229" t="n">
        <f aca="false">SUM(BB109:BB110)</f>
        <v>8318483</v>
      </c>
      <c r="BC111" s="229" t="n">
        <f aca="false">SUM(BC109:BC110)</f>
        <v>0</v>
      </c>
      <c r="BD111" s="113" t="n">
        <f aca="false">SUM(BB111:BC111)</f>
        <v>8318483</v>
      </c>
      <c r="BE111" s="229" t="n">
        <f aca="false">BD111/$BD$111*100</f>
        <v>100</v>
      </c>
      <c r="BF111" s="229" t="n">
        <f aca="false">SUM(BF109:BF110)</f>
        <v>5000</v>
      </c>
      <c r="BG111" s="229" t="n">
        <f aca="false">SUM(BG109:BG110)</f>
        <v>46733972</v>
      </c>
      <c r="BH111" s="229" t="n">
        <f aca="false">SUM(BH109:BH110)</f>
        <v>42385.86</v>
      </c>
      <c r="BI111" s="229" t="n">
        <f aca="false">SUM(BI109:BI110)</f>
        <v>0</v>
      </c>
      <c r="BJ111" s="229" t="n">
        <f aca="false">SUM(BJ109:BJ110)</f>
        <v>0</v>
      </c>
      <c r="BK111" s="229" t="n">
        <f aca="false">SUM(BF111:BJ111)</f>
        <v>46781357.86</v>
      </c>
      <c r="BL111" s="232" t="n">
        <f aca="false">BK111/$BK$111*100</f>
        <v>100</v>
      </c>
      <c r="BM111" s="150" t="n">
        <f aca="false">SUM(BM109:BM110)</f>
        <v>0</v>
      </c>
      <c r="BN111" s="150" t="n">
        <f aca="false">SUM(BN109:BN110)</f>
        <v>13833044</v>
      </c>
      <c r="BO111" s="150" t="n">
        <f aca="false">SUM(BO109:BO110)</f>
        <v>155366732</v>
      </c>
      <c r="BP111" s="150" t="n">
        <f aca="false">SUM(BP109:BP110)</f>
        <v>0</v>
      </c>
      <c r="BQ111" s="150" t="n">
        <f aca="false">SUM(BQ109:BQ110)</f>
        <v>20620037</v>
      </c>
      <c r="BR111" s="150" t="n">
        <f aca="false">SUM(BR109:BR110)</f>
        <v>11437524</v>
      </c>
      <c r="BS111" s="150" t="n">
        <f aca="false">SUM(BS109:BS110)</f>
        <v>40430929.42</v>
      </c>
      <c r="BT111" s="150" t="n">
        <f aca="false">SUM(BT109:BT110)</f>
        <v>0</v>
      </c>
      <c r="BU111" s="150" t="n">
        <f aca="false">SUM(BU109:BU110)</f>
        <v>500000</v>
      </c>
      <c r="BV111" s="150" t="n">
        <f aca="false">SUM(BV109:BV110)</f>
        <v>0</v>
      </c>
      <c r="BW111" s="150" t="n">
        <f aca="false">SUM(BW109:BW110)</f>
        <v>3000</v>
      </c>
      <c r="BX111" s="150" t="n">
        <f aca="false">SUM(BX109:BX110)</f>
        <v>7806600</v>
      </c>
      <c r="BY111" s="150" t="n">
        <f aca="false">SUM(BY109:BY110)</f>
        <v>3027607</v>
      </c>
      <c r="BZ111" s="150" t="n">
        <f aca="false">SUM(BZ109:BZ110)</f>
        <v>0</v>
      </c>
      <c r="CA111" s="150" t="n">
        <f aca="false">SUM(BM111:BZ111)</f>
        <v>253025473.42</v>
      </c>
      <c r="CB111" s="229" t="n">
        <f aca="false">CA111/$CA$111*100</f>
        <v>100</v>
      </c>
      <c r="CC111" s="233" t="n">
        <f aca="false">SUM(CC109:CC110)</f>
        <v>1632977</v>
      </c>
      <c r="CD111" s="229" t="n">
        <f aca="false">SUM(CD109:CD110)</f>
        <v>1632977</v>
      </c>
      <c r="CE111" s="229" t="n">
        <f aca="false">CD111/$CA$111*100</f>
        <v>0.645380474119063</v>
      </c>
      <c r="CF111" s="234" t="n">
        <f aca="false">SUM(CF109:CF110)</f>
        <v>459560696.32</v>
      </c>
      <c r="CG111" s="229" t="n">
        <f aca="false">CF111/$CF$111*100</f>
        <v>100</v>
      </c>
      <c r="CH111" s="161" t="n">
        <f aca="false">CF111/1000000</f>
        <v>459.56069632</v>
      </c>
      <c r="CI111" s="235" t="n">
        <f aca="false">CH111/1000000</f>
        <v>0.00045956069632</v>
      </c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s="238" customFormat="true" ht="13.5" hidden="false" customHeight="false" outlineLevel="0" collapsed="false">
      <c r="A112" s="164" t="s">
        <v>136</v>
      </c>
      <c r="B112" s="165" t="n">
        <f aca="false">+B111+B107+B57</f>
        <v>5354984551.37</v>
      </c>
      <c r="C112" s="165" t="n">
        <f aca="false">+C111+C107+C57</f>
        <v>4279612983.02</v>
      </c>
      <c r="D112" s="165" t="n">
        <f aca="false">+D111+D107+D57</f>
        <v>770336904</v>
      </c>
      <c r="E112" s="165" t="n">
        <f aca="false">+E111+E107+E57</f>
        <v>0</v>
      </c>
      <c r="F112" s="166" t="n">
        <f aca="false">+F111+F107+F57</f>
        <v>10404934438.39</v>
      </c>
      <c r="G112" s="167"/>
      <c r="H112" s="165" t="n">
        <f aca="false">+H111+H107+H57</f>
        <v>1084966456867.7</v>
      </c>
      <c r="I112" s="166" t="n">
        <f aca="false">+I111+I107+I57</f>
        <v>14774903692</v>
      </c>
      <c r="J112" s="165" t="n">
        <f aca="false">+J111+J107+J57</f>
        <v>2941665784</v>
      </c>
      <c r="K112" s="165" t="n">
        <f aca="false">+K111+K107+K57</f>
        <v>0</v>
      </c>
      <c r="L112" s="166" t="n">
        <f aca="false">+L111+L107+L57</f>
        <v>1102683026343.7</v>
      </c>
      <c r="M112" s="165"/>
      <c r="N112" s="165" t="n">
        <f aca="false">+N111+N107+N57</f>
        <v>46636053763.64</v>
      </c>
      <c r="O112" s="165" t="n">
        <f aca="false">+O111+O107+O57</f>
        <v>33485045087.81</v>
      </c>
      <c r="P112" s="165" t="n">
        <f aca="false">+P111+P107+P57</f>
        <v>611240972</v>
      </c>
      <c r="Q112" s="166" t="n">
        <f aca="false">+Q111+Q107+Q57</f>
        <v>80732339823.45</v>
      </c>
      <c r="R112" s="165"/>
      <c r="S112" s="165" t="n">
        <f aca="false">+S111+S107+S57</f>
        <v>668024273994.1</v>
      </c>
      <c r="T112" s="165" t="n">
        <f aca="false">+T111+T107+T57</f>
        <v>32409490105.85</v>
      </c>
      <c r="U112" s="165" t="n">
        <f aca="false">+U111+U107+U57</f>
        <v>3706479624.62</v>
      </c>
      <c r="V112" s="165" t="n">
        <f aca="false">+V111+V107+V57</f>
        <v>4483415181</v>
      </c>
      <c r="W112" s="165" t="n">
        <f aca="false">+W111+W107+W57</f>
        <v>4545727613.92</v>
      </c>
      <c r="X112" s="165" t="n">
        <f aca="false">+X111+X107+X57</f>
        <v>768250146.41</v>
      </c>
      <c r="Y112" s="165" t="n">
        <f aca="false">+Y111+Y107+Y57</f>
        <v>842272978.61</v>
      </c>
      <c r="Z112" s="165" t="n">
        <f aca="false">+Z111+Z107+Z57</f>
        <v>1940186122.45</v>
      </c>
      <c r="AA112" s="165" t="n">
        <f aca="false">+AA111+AA107+AA57</f>
        <v>29150667145.79</v>
      </c>
      <c r="AB112" s="165" t="n">
        <f aca="false">+AB111+AB107+AB57</f>
        <v>1922010720.61</v>
      </c>
      <c r="AC112" s="165" t="n">
        <f aca="false">+AC111+AC107+AC57</f>
        <v>5452448624.44</v>
      </c>
      <c r="AD112" s="165" t="n">
        <f aca="false">+AD111+AD107+AD57</f>
        <v>2051371050</v>
      </c>
      <c r="AE112" s="165" t="n">
        <f aca="false">+AE111+AE107+AE57</f>
        <v>896387823.47</v>
      </c>
      <c r="AF112" s="165" t="n">
        <f aca="false">+AF111+AF107+AF57</f>
        <v>4013328622.19</v>
      </c>
      <c r="AG112" s="165" t="n">
        <f aca="false">+AG111+AG107+AG57</f>
        <v>5438149963.3</v>
      </c>
      <c r="AH112" s="165" t="n">
        <f aca="false">+AH111+AH107+AH57</f>
        <v>2289111677.82</v>
      </c>
      <c r="AI112" s="165" t="n">
        <f aca="false">+AI111+AI107+AI57</f>
        <v>800109303.51</v>
      </c>
      <c r="AJ112" s="165" t="n">
        <f aca="false">+AJ111+AJ107+AJ57</f>
        <v>838441231</v>
      </c>
      <c r="AK112" s="165" t="n">
        <f aca="false">+AK111+AK107+AK57</f>
        <v>587130692.86</v>
      </c>
      <c r="AL112" s="165" t="n">
        <f aca="false">+AL111+AL107+AL57</f>
        <v>415242512.71</v>
      </c>
      <c r="AM112" s="165" t="n">
        <f aca="false">+AM111+AM107+AM57</f>
        <v>2833476538.95</v>
      </c>
      <c r="AN112" s="165" t="n">
        <f aca="false">+AN111+AN107+AN57</f>
        <v>1851111065.22</v>
      </c>
      <c r="AO112" s="165" t="n">
        <f aca="false">+AO111+AO107+AO57</f>
        <v>1270165851.43</v>
      </c>
      <c r="AP112" s="165" t="n">
        <f aca="false">+AP111+AP107+AP57</f>
        <v>776529248590.26</v>
      </c>
      <c r="AQ112" s="165"/>
      <c r="AR112" s="165" t="n">
        <f aca="false">+AR111+AR107+AR57</f>
        <v>4496261065.76</v>
      </c>
      <c r="AS112" s="165" t="n">
        <f aca="false">+AS111+AS107+AS57</f>
        <v>4496261065.76</v>
      </c>
      <c r="AT112" s="165"/>
      <c r="AU112" s="165" t="n">
        <f aca="false">+AU111+AU107+AU57</f>
        <v>14328460908.3</v>
      </c>
      <c r="AV112" s="165" t="n">
        <f aca="false">+AV111+AV107+AV57</f>
        <v>2183581393.23</v>
      </c>
      <c r="AW112" s="165" t="n">
        <f aca="false">+AW111+AW107+AW57</f>
        <v>1188232799.11</v>
      </c>
      <c r="AX112" s="165" t="n">
        <f aca="false">+AX111+AX107+AX57</f>
        <v>500180616</v>
      </c>
      <c r="AY112" s="165" t="n">
        <f aca="false">+AY111+AY107+AY57</f>
        <v>65497289.48</v>
      </c>
      <c r="AZ112" s="165" t="n">
        <f aca="false">+AZ111+AZ107+AZ57</f>
        <v>18265953006.12</v>
      </c>
      <c r="BA112" s="165"/>
      <c r="BB112" s="165" t="n">
        <f aca="false">+BB111+BB107+BB57</f>
        <v>394727090.26</v>
      </c>
      <c r="BC112" s="165" t="n">
        <f aca="false">+BC111+BC107+BC57</f>
        <v>0</v>
      </c>
      <c r="BD112" s="165" t="n">
        <f aca="false">+BD111+BD107+BD57</f>
        <v>394727090.26</v>
      </c>
      <c r="BE112" s="165"/>
      <c r="BF112" s="165" t="n">
        <f aca="false">+BF111+BF107+BF57</f>
        <v>162363572046.97</v>
      </c>
      <c r="BG112" s="165" t="n">
        <f aca="false">+BG111+BG107+BG57</f>
        <v>1054915619.29</v>
      </c>
      <c r="BH112" s="165" t="n">
        <f aca="false">+BH111+BH107+BH57</f>
        <v>1803071612.56</v>
      </c>
      <c r="BI112" s="165" t="n">
        <f aca="false">+BI111+BI107+BI57</f>
        <v>78356232754.61</v>
      </c>
      <c r="BJ112" s="165" t="n">
        <f aca="false">+BJ111+BJ107+BJ57</f>
        <v>0</v>
      </c>
      <c r="BK112" s="165" t="n">
        <f aca="false">+BK111+BK107+BK57</f>
        <v>243577792033.43</v>
      </c>
      <c r="BL112" s="202"/>
      <c r="BM112" s="166" t="n">
        <f aca="false">+BM111+BM107+BM57</f>
        <v>164113602860</v>
      </c>
      <c r="BN112" s="166" t="n">
        <f aca="false">+BN111+BN107+BN57</f>
        <v>54596728776</v>
      </c>
      <c r="BO112" s="166" t="n">
        <f aca="false">+BO111+BO107+BO57</f>
        <v>14152603117</v>
      </c>
      <c r="BP112" s="166" t="n">
        <f aca="false">+BP111+BP107+BP57</f>
        <v>40054231792.56</v>
      </c>
      <c r="BQ112" s="166" t="n">
        <f aca="false">+BQ111+BQ107+BQ57</f>
        <v>190674164283</v>
      </c>
      <c r="BR112" s="202" t="n">
        <f aca="false">+BR111+BR107+BR57</f>
        <v>39867145955.103</v>
      </c>
      <c r="BS112" s="166" t="n">
        <f aca="false">+BS111+BS107+BS57</f>
        <v>22507559700.099</v>
      </c>
      <c r="BT112" s="166" t="n">
        <f aca="false">+BT111+BT107+BT57</f>
        <v>28524767466</v>
      </c>
      <c r="BU112" s="166" t="n">
        <f aca="false">+BU111+BU107+BU57</f>
        <v>3417142702</v>
      </c>
      <c r="BV112" s="202" t="n">
        <f aca="false">+BV111+BV107+BV57</f>
        <v>529827094</v>
      </c>
      <c r="BW112" s="166" t="n">
        <f aca="false">+BW111+BW107+BW57</f>
        <v>7378030664.16</v>
      </c>
      <c r="BX112" s="166" t="n">
        <f aca="false">+BX111+BX107+BX57</f>
        <v>9715271903.89</v>
      </c>
      <c r="BY112" s="166" t="n">
        <f aca="false">+BY111+BY107+BY57</f>
        <v>567310767.9</v>
      </c>
      <c r="BZ112" s="202" t="n">
        <f aca="false">+BZ111+BZ107+BZ57</f>
        <v>10804556869.28</v>
      </c>
      <c r="CA112" s="166" t="n">
        <f aca="false">+CA111+CA107+CA57</f>
        <v>586902943950.992</v>
      </c>
      <c r="CB112" s="165"/>
      <c r="CC112" s="170" t="n">
        <f aca="false">+CC111+CC107+CC57</f>
        <v>5786118992.95</v>
      </c>
      <c r="CD112" s="203" t="n">
        <f aca="false">+CD111+CD107+CD57</f>
        <v>686888842957.532</v>
      </c>
      <c r="CE112" s="203"/>
      <c r="CF112" s="203" t="n">
        <f aca="false">+CF111+CF107+CF57</f>
        <v>2829773345335.32</v>
      </c>
      <c r="CG112" s="165"/>
      <c r="CH112" s="172" t="n">
        <f aca="false">CF112/1000000</f>
        <v>2829773.34533532</v>
      </c>
      <c r="CI112" s="237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247" customFormat="true" ht="13.5" hidden="false" customHeight="false" outlineLevel="0" collapsed="false">
      <c r="A113" s="164" t="s">
        <v>137</v>
      </c>
      <c r="B113" s="239" t="n">
        <f aca="false">(B112/$F$112)*100</f>
        <v>51.4658173300187</v>
      </c>
      <c r="C113" s="239" t="n">
        <f aca="false">(C112/$F$112)*100</f>
        <v>41.1306097925034</v>
      </c>
      <c r="D113" s="239" t="n">
        <f aca="false">(D112/$F$112)*100</f>
        <v>7.4035728774779</v>
      </c>
      <c r="E113" s="239" t="n">
        <f aca="false">(E112/$F$112)*100</f>
        <v>0</v>
      </c>
      <c r="F113" s="240" t="n">
        <f aca="false">(F112/$CF$112)*100</f>
        <v>0.367694976544387</v>
      </c>
      <c r="G113" s="241"/>
      <c r="H113" s="239" t="n">
        <f aca="false">(H112/$L$112)*100</f>
        <v>98.3933216479495</v>
      </c>
      <c r="I113" s="176" t="n">
        <f aca="false">(I112/$L$112)*100</f>
        <v>1.33990488100564</v>
      </c>
      <c r="J113" s="239" t="n">
        <f aca="false">(J112/$L$112)*100</f>
        <v>0.266773471044896</v>
      </c>
      <c r="K113" s="239" t="n">
        <f aca="false">(K112/$L$112)*100</f>
        <v>0</v>
      </c>
      <c r="L113" s="240" t="n">
        <f aca="false">(L112/$CF$112)*100</f>
        <v>38.967185416507</v>
      </c>
      <c r="M113" s="239"/>
      <c r="N113" s="239" t="n">
        <f aca="false">(N112/$Q$112)*100</f>
        <v>57.7662605414712</v>
      </c>
      <c r="O113" s="239" t="n">
        <f aca="false">(O112/$Q$112)*100</f>
        <v>41.4766191108012</v>
      </c>
      <c r="P113" s="239" t="n">
        <f aca="false">(P112/$Q$112)*100</f>
        <v>0.757120347727684</v>
      </c>
      <c r="Q113" s="240" t="n">
        <f aca="false">(Q112/$CF$112)*100</f>
        <v>2.85296134959118</v>
      </c>
      <c r="R113" s="242"/>
      <c r="S113" s="243" t="n">
        <f aca="false">(S112/$AP$112)*100</f>
        <v>86.026930113303</v>
      </c>
      <c r="T113" s="243" t="n">
        <f aca="false">(T112/$AP$112)*100</f>
        <v>4.17363417600656</v>
      </c>
      <c r="U113" s="243" t="n">
        <f aca="false">(U112/$AP$112)*100</f>
        <v>0.477313588811868</v>
      </c>
      <c r="V113" s="243" t="n">
        <f aca="false">(V112/$AP$112)*100</f>
        <v>0.577365912377333</v>
      </c>
      <c r="W113" s="243" t="n">
        <f aca="false">(W112/$AP$112)*100</f>
        <v>0.585390392206409</v>
      </c>
      <c r="X113" s="243" t="n">
        <f aca="false">(X112/$AP$112)*100</f>
        <v>0.0989338325381446</v>
      </c>
      <c r="Y113" s="243" t="n">
        <f aca="false">(Y112/$AP$112)*100</f>
        <v>0.108466355921441</v>
      </c>
      <c r="Z113" s="243" t="n">
        <f aca="false">(Z112/$AP$112)*100</f>
        <v>0.249853579369005</v>
      </c>
      <c r="AA113" s="243" t="n">
        <f aca="false">(AA112/$AP$112)*100</f>
        <v>3.75396898426057</v>
      </c>
      <c r="AB113" s="243" t="n">
        <f aca="false">(AB112/$AP$112)*100</f>
        <v>0.247512984745815</v>
      </c>
      <c r="AC113" s="243" t="n">
        <f aca="false">(AC112/$AP$112)*100</f>
        <v>0.70215624644385</v>
      </c>
      <c r="AD113" s="243" t="n">
        <f aca="false">(AD112/$AP$112)*100</f>
        <v>0.264171768638997</v>
      </c>
      <c r="AE113" s="243" t="n">
        <f aca="false">(AE112/$AP$112)*100</f>
        <v>0.115435165526261</v>
      </c>
      <c r="AF113" s="243" t="n">
        <f aca="false">(AF112/$AP$112)*100</f>
        <v>0.516829035026813</v>
      </c>
      <c r="AG113" s="243" t="n">
        <f aca="false">(AG112/$AP$112)*100</f>
        <v>0.700314891315764</v>
      </c>
      <c r="AH113" s="243" t="n">
        <f aca="false">(AH112/$AP$112)*100</f>
        <v>0.294787566852857</v>
      </c>
      <c r="AI113" s="243" t="n">
        <f aca="false">(AI112/$AP$112)*100</f>
        <v>0.103036595847812</v>
      </c>
      <c r="AJ113" s="243" t="n">
        <f aca="false">(AJ112/$AP$112)*100</f>
        <v>0.107972910553226</v>
      </c>
      <c r="AK113" s="243" t="n">
        <f aca="false">(AK112/$AP$112)*100</f>
        <v>0.0756096043936399</v>
      </c>
      <c r="AL113" s="243" t="n">
        <f aca="false">(AL112/$AP$112)*100</f>
        <v>0.0534741625590854</v>
      </c>
      <c r="AM113" s="243" t="n">
        <f aca="false">(AM112/$AP$112)*100</f>
        <v>0.364889866556089</v>
      </c>
      <c r="AN113" s="243" t="n">
        <f aca="false">(AN112/$AP$112)*100</f>
        <v>0.238382658294015</v>
      </c>
      <c r="AO113" s="243" t="n">
        <f aca="false">(AO112/$AP$112)*100</f>
        <v>0.16356960845144</v>
      </c>
      <c r="AP113" s="240" t="n">
        <f aca="false">(AP112/$CF$112)*100</f>
        <v>27.4413938441506</v>
      </c>
      <c r="AQ113" s="239"/>
      <c r="AR113" s="239" t="n">
        <f aca="false">(AR112/$AR$112)*100</f>
        <v>100</v>
      </c>
      <c r="AS113" s="239" t="n">
        <f aca="false">(AS112/$CF$112)*100</f>
        <v>0.158891208483951</v>
      </c>
      <c r="AT113" s="239"/>
      <c r="AU113" s="239" t="n">
        <f aca="false">(AU112/$AZ$112)*100</f>
        <v>78.4435441364557</v>
      </c>
      <c r="AV113" s="239" t="n">
        <f aca="false">(AV112/$AZ$112)*100</f>
        <v>11.9543797824203</v>
      </c>
      <c r="AW113" s="239" t="n">
        <f aca="false">(AW112/$AZ$112)*100</f>
        <v>6.50517823357962</v>
      </c>
      <c r="AX113" s="239" t="n">
        <f aca="false">(AX112/$AZ$112)*100</f>
        <v>2.73832203462045</v>
      </c>
      <c r="AY113" s="239" t="n">
        <f aca="false">(AY112/$AZ$112)*100</f>
        <v>0.358575812923942</v>
      </c>
      <c r="AZ113" s="239" t="n">
        <f aca="false">(AZ112/$CF$112)*100</f>
        <v>0.645491732976783</v>
      </c>
      <c r="BA113" s="239"/>
      <c r="BB113" s="239" t="n">
        <f aca="false">(BB112/$BD$112)*100</f>
        <v>100</v>
      </c>
      <c r="BC113" s="239" t="n">
        <f aca="false">(BC112/$BD$112)*100</f>
        <v>0</v>
      </c>
      <c r="BD113" s="239" t="n">
        <f aca="false">(BD112/$CF$112)*100</f>
        <v>0.013949070900349</v>
      </c>
      <c r="BE113" s="239"/>
      <c r="BF113" s="239" t="n">
        <f aca="false">(BF112/$BK$112)*100</f>
        <v>66.6577895675671</v>
      </c>
      <c r="BG113" s="239" t="n">
        <f aca="false">(BG112/$BK$112)*100</f>
        <v>0.43309187199842</v>
      </c>
      <c r="BH113" s="239" t="n">
        <f aca="false">(BH112/$BK$112)*100</f>
        <v>0.740244665783216</v>
      </c>
      <c r="BI113" s="239" t="n">
        <f aca="false">(BI112/$BK$112)*100</f>
        <v>32.1688738946513</v>
      </c>
      <c r="BJ113" s="239" t="n">
        <f aca="false">(BJ112/$BK$112)*100</f>
        <v>0</v>
      </c>
      <c r="BK113" s="239" t="n">
        <f aca="false">(BK112/$CF$112)*100</f>
        <v>8.60767850665323</v>
      </c>
      <c r="BL113" s="244"/>
      <c r="BM113" s="176" t="n">
        <f aca="false">(BM112/$CA$112)*100</f>
        <v>27.962647751466</v>
      </c>
      <c r="BN113" s="176" t="n">
        <f aca="false">(BN112/$CA$112)*100</f>
        <v>9.30251404234888</v>
      </c>
      <c r="BO113" s="176" t="n">
        <f aca="false">(BO112/$CA$112)*100</f>
        <v>2.41140434936748</v>
      </c>
      <c r="BP113" s="176" t="n">
        <f aca="false">(BP112/$CA$112)*100</f>
        <v>6.82467726655408</v>
      </c>
      <c r="BQ113" s="176" t="n">
        <f aca="false">(BQ112/$CA$112)*100</f>
        <v>32.4881935332261</v>
      </c>
      <c r="BR113" s="244" t="n">
        <f aca="false">(BR112/$CA$112)*100</f>
        <v>6.79280047340025</v>
      </c>
      <c r="BS113" s="176" t="n">
        <f aca="false">(BS112/$CA$112)*100</f>
        <v>3.83497134101587</v>
      </c>
      <c r="BT113" s="176" t="n">
        <f aca="false">(BT112/$CA$112)*100</f>
        <v>4.86021884197294</v>
      </c>
      <c r="BU113" s="176" t="n">
        <f aca="false">(BU112/$CA$112)*100</f>
        <v>0.582233014371341</v>
      </c>
      <c r="BV113" s="244" t="n">
        <f aca="false">(BV112/$CA$112)*100</f>
        <v>0.0902750786072462</v>
      </c>
      <c r="BW113" s="176" t="n">
        <f aca="false">(BW112/$CA$112)*100</f>
        <v>1.25711256694192</v>
      </c>
      <c r="BX113" s="176" t="n">
        <f aca="false">(BX112/$CA$112)*100</f>
        <v>1.65534557357771</v>
      </c>
      <c r="BY113" s="176" t="n">
        <f aca="false">(BY112/$CA$112)*100</f>
        <v>0.0966617689938478</v>
      </c>
      <c r="BZ113" s="244" t="n">
        <f aca="false">(BZ112/$CA$112)*100</f>
        <v>1.84094439815627</v>
      </c>
      <c r="CA113" s="176" t="n">
        <f aca="false">(CA112/$CF$112)*100</f>
        <v>20.7402810164447</v>
      </c>
      <c r="CB113" s="239"/>
      <c r="CC113" s="245" t="n">
        <f aca="false">(CC112/$CD$112)*100</f>
        <v>0.842366134240404</v>
      </c>
      <c r="CD113" s="239" t="n">
        <f aca="false">(CD112/$CF$112)*100</f>
        <v>24.2736346389657</v>
      </c>
      <c r="CE113" s="239"/>
      <c r="CF113" s="246"/>
      <c r="CG113" s="239"/>
      <c r="CH113" s="183" t="n">
        <f aca="false">CF113/1000000</f>
        <v>0</v>
      </c>
      <c r="CI113" s="213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customFormat="false" ht="12.75" hidden="false" customHeight="true" outlineLevel="0" collapsed="false">
      <c r="A114" s="248" t="s">
        <v>138</v>
      </c>
      <c r="B114" s="249"/>
      <c r="C114" s="249"/>
      <c r="D114" s="249"/>
      <c r="E114" s="249"/>
      <c r="F114" s="249"/>
      <c r="G114" s="249"/>
      <c r="H114" s="249"/>
      <c r="I114" s="249"/>
      <c r="J114" s="249"/>
    </row>
    <row r="115" customFormat="false" ht="12.75" hidden="false" customHeight="false" outlineLevel="0" collapsed="false">
      <c r="B115" s="235" t="n">
        <f aca="false">B112/1000000</f>
        <v>5354.98455137</v>
      </c>
      <c r="C115" s="235" t="n">
        <f aca="false">C112/1000000</f>
        <v>4279.61298302</v>
      </c>
      <c r="D115" s="235" t="n">
        <f aca="false">D112/1000000</f>
        <v>770.336904</v>
      </c>
      <c r="E115" s="235" t="n">
        <f aca="false">E112/1000000</f>
        <v>0</v>
      </c>
      <c r="H115" s="235" t="n">
        <f aca="false">H112/1000000</f>
        <v>1084966.4568677</v>
      </c>
      <c r="I115" s="250" t="n">
        <f aca="false">I112/1000000</f>
        <v>14774.903692</v>
      </c>
      <c r="J115" s="235" t="n">
        <f aca="false">J112/1000000</f>
        <v>2941.665784</v>
      </c>
      <c r="K115" s="235" t="n">
        <f aca="false">K112/1000000</f>
        <v>0</v>
      </c>
      <c r="N115" s="235" t="n">
        <f aca="false">N112/1000000</f>
        <v>46636.05376364</v>
      </c>
      <c r="O115" s="235" t="n">
        <f aca="false">O112/1000000</f>
        <v>33485.04508781</v>
      </c>
      <c r="P115" s="235" t="n">
        <f aca="false">P112/1000000</f>
        <v>611.240972</v>
      </c>
      <c r="Q115" s="251"/>
      <c r="S115" s="235" t="n">
        <f aca="false">S112/1000000</f>
        <v>668024.2739941</v>
      </c>
      <c r="T115" s="235" t="n">
        <f aca="false">T112/1000000</f>
        <v>32409.49010585</v>
      </c>
      <c r="U115" s="235" t="n">
        <f aca="false">U112/1000000</f>
        <v>3706.47962462</v>
      </c>
      <c r="V115" s="235" t="n">
        <f aca="false">V112/1000000</f>
        <v>4483.415181</v>
      </c>
      <c r="W115" s="235" t="n">
        <f aca="false">W112/1000000</f>
        <v>4545.72761392</v>
      </c>
      <c r="X115" s="235" t="n">
        <f aca="false">X112/1000000</f>
        <v>768.25014641</v>
      </c>
      <c r="Y115" s="235" t="n">
        <f aca="false">Y112/1000000</f>
        <v>842.27297861</v>
      </c>
      <c r="Z115" s="252" t="n">
        <f aca="false">Z112/1000000</f>
        <v>1940.18612245</v>
      </c>
      <c r="AA115" s="235" t="n">
        <f aca="false">AA112/1000000</f>
        <v>29150.66714579</v>
      </c>
      <c r="AB115" s="235" t="n">
        <f aca="false">AB112/1000000</f>
        <v>1922.01072061</v>
      </c>
      <c r="AC115" s="235" t="n">
        <f aca="false">AC112/1000000</f>
        <v>5452.44862444</v>
      </c>
      <c r="AD115" s="235" t="n">
        <f aca="false">AD112/1000000</f>
        <v>2051.37105</v>
      </c>
      <c r="AE115" s="235" t="n">
        <f aca="false">AE112/1000000</f>
        <v>896.38782347</v>
      </c>
      <c r="AF115" s="235" t="n">
        <f aca="false">AF112/1000000</f>
        <v>4013.32862219</v>
      </c>
      <c r="AG115" s="235" t="n">
        <f aca="false">AG112/1000000</f>
        <v>5438.1499633</v>
      </c>
      <c r="AH115" s="235" t="n">
        <f aca="false">AH112/1000000</f>
        <v>2289.11167782</v>
      </c>
      <c r="AI115" s="235" t="n">
        <f aca="false">AI112/1000000</f>
        <v>800.10930351</v>
      </c>
      <c r="AJ115" s="235" t="n">
        <f aca="false">AJ112/1000000</f>
        <v>838.441231</v>
      </c>
      <c r="AK115" s="235" t="n">
        <f aca="false">AK112/1000000</f>
        <v>587.13069286</v>
      </c>
      <c r="AL115" s="235" t="n">
        <f aca="false">AL112/1000000</f>
        <v>415.24251271</v>
      </c>
      <c r="AM115" s="235" t="n">
        <f aca="false">AM112/1000000</f>
        <v>2833.47653895</v>
      </c>
      <c r="AN115" s="235" t="n">
        <f aca="false">AN112/1000000</f>
        <v>1851.11106522</v>
      </c>
      <c r="AO115" s="235" t="n">
        <f aca="false">AO112/1000000</f>
        <v>1270.16585143</v>
      </c>
      <c r="AR115" s="235" t="n">
        <f aca="false">AR112/1000000</f>
        <v>4496.26106576</v>
      </c>
      <c r="AS115" s="235"/>
      <c r="AT115" s="235"/>
      <c r="AU115" s="235" t="n">
        <f aca="false">AU112/1000000</f>
        <v>14328.4609083</v>
      </c>
      <c r="AV115" s="235" t="n">
        <f aca="false">AV112/1000000</f>
        <v>2183.58139323</v>
      </c>
      <c r="AW115" s="235" t="n">
        <f aca="false">AW112/1000000</f>
        <v>1188.23279911</v>
      </c>
      <c r="AX115" s="253" t="n">
        <f aca="false">AX112/1000000</f>
        <v>500.180616</v>
      </c>
      <c r="AY115" s="253" t="n">
        <f aca="false">AY112/1000000</f>
        <v>65.49728948</v>
      </c>
      <c r="AZ115" s="253"/>
      <c r="BA115" s="253"/>
      <c r="BB115" s="253" t="n">
        <f aca="false">BB112/1000000</f>
        <v>394.72709026</v>
      </c>
      <c r="BC115" s="253" t="n">
        <f aca="false">BC112/1000000</f>
        <v>0</v>
      </c>
      <c r="BD115" s="235"/>
      <c r="BE115" s="235"/>
      <c r="BF115" s="253" t="n">
        <f aca="false">BF112/1000000</f>
        <v>162363.57204697</v>
      </c>
      <c r="BG115" s="253" t="n">
        <f aca="false">BG112/1000000</f>
        <v>1054.91561929</v>
      </c>
      <c r="BH115" s="253" t="n">
        <f aca="false">BH112/1000000</f>
        <v>1803.07161256</v>
      </c>
      <c r="BI115" s="253" t="n">
        <f aca="false">BI112/1000000</f>
        <v>78356.23275461</v>
      </c>
      <c r="BJ115" s="235" t="n">
        <f aca="false">BJ112/1000000</f>
        <v>0</v>
      </c>
      <c r="BK115" s="252"/>
      <c r="BL115" s="250"/>
      <c r="BM115" s="235" t="n">
        <f aca="false">BM112/1000000</f>
        <v>164113.60286</v>
      </c>
      <c r="BN115" s="235" t="n">
        <f aca="false">BN112/1000000</f>
        <v>54596.728776</v>
      </c>
      <c r="BO115" s="235" t="n">
        <f aca="false">BO112/1000000</f>
        <v>14152.603117</v>
      </c>
      <c r="BP115" s="235" t="n">
        <f aca="false">BP112/1000000</f>
        <v>40054.23179256</v>
      </c>
      <c r="BQ115" s="235" t="n">
        <f aca="false">BQ112/1000000</f>
        <v>190674.164283</v>
      </c>
      <c r="BR115" s="235" t="n">
        <f aca="false">BR112/1000000</f>
        <v>39867.145955103</v>
      </c>
      <c r="BS115" s="235" t="n">
        <f aca="false">BS112/1000000</f>
        <v>22507.559700099</v>
      </c>
      <c r="BT115" s="235" t="n">
        <f aca="false">BT112/1000000</f>
        <v>28524.767466</v>
      </c>
      <c r="BU115" s="235" t="n">
        <f aca="false">BU112/1000000</f>
        <v>3417.142702</v>
      </c>
      <c r="BV115" s="235" t="n">
        <f aca="false">BV112/1000000</f>
        <v>529.827094</v>
      </c>
      <c r="BW115" s="235" t="n">
        <f aca="false">BW112/1000000</f>
        <v>7378.03066416</v>
      </c>
      <c r="BX115" s="235" t="n">
        <f aca="false">BX112/1000000</f>
        <v>9715.27190389</v>
      </c>
      <c r="BY115" s="235" t="n">
        <f aca="false">BY112/1000000</f>
        <v>567.3107679</v>
      </c>
      <c r="BZ115" s="235" t="n">
        <f aca="false">BZ112/1000000</f>
        <v>10804.55686928</v>
      </c>
      <c r="CC115" s="235" t="n">
        <f aca="false">CC112/1000000</f>
        <v>5786.11899295</v>
      </c>
      <c r="CF115" s="235" t="n">
        <f aca="false">CF112/1000000</f>
        <v>2829773.34533532</v>
      </c>
      <c r="CH115" s="235"/>
      <c r="CI115" s="235"/>
    </row>
    <row r="116" customFormat="false" ht="12.75" hidden="false" customHeight="false" outlineLevel="0" collapsed="false">
      <c r="B116" s="253" t="n">
        <v>17567.896320318</v>
      </c>
      <c r="C116" s="253" t="n">
        <v>1746.54836202</v>
      </c>
      <c r="D116" s="253" t="n">
        <v>17.445366</v>
      </c>
      <c r="E116" s="253" t="n">
        <v>1.197292</v>
      </c>
      <c r="F116" s="254"/>
      <c r="G116" s="254"/>
      <c r="H116" s="255" t="n">
        <v>842749.564297424</v>
      </c>
      <c r="I116" s="256" t="n">
        <v>10131.821265</v>
      </c>
      <c r="J116" s="253" t="n">
        <v>5330.403184</v>
      </c>
      <c r="K116" s="253" t="n">
        <v>2338.4678674</v>
      </c>
      <c r="L116" s="4"/>
      <c r="M116" s="254"/>
      <c r="N116" s="253" t="n">
        <v>16395.79979719</v>
      </c>
      <c r="O116" s="253" t="n">
        <v>28135.50326057</v>
      </c>
      <c r="P116" s="253" t="n">
        <v>330.115171</v>
      </c>
      <c r="Q116" s="257"/>
      <c r="R116" s="254"/>
      <c r="S116" s="253" t="n">
        <v>619693.72932776</v>
      </c>
      <c r="T116" s="253" t="n">
        <v>27252.65604895</v>
      </c>
      <c r="U116" s="253" t="n">
        <v>4405.6949593</v>
      </c>
      <c r="V116" s="253" t="n">
        <v>3026.242356</v>
      </c>
      <c r="W116" s="253" t="n">
        <v>4948.08572956</v>
      </c>
      <c r="X116" s="253" t="n">
        <v>1550.37009933</v>
      </c>
      <c r="Y116" s="253" t="n">
        <v>3186.14497579</v>
      </c>
      <c r="Z116" s="258" t="n">
        <v>1711.46245545</v>
      </c>
      <c r="AA116" s="253" t="n">
        <v>3386.82555178</v>
      </c>
      <c r="AB116" s="253" t="n">
        <v>2107.93173184</v>
      </c>
      <c r="AC116" s="253" t="n">
        <v>4264.50596122</v>
      </c>
      <c r="AD116" s="253" t="n">
        <v>1505.131927</v>
      </c>
      <c r="AE116" s="253" t="n">
        <v>1126.04658398</v>
      </c>
      <c r="AF116" s="253" t="n">
        <v>2004.19922457</v>
      </c>
      <c r="AG116" s="253" t="n">
        <v>5131.40743066</v>
      </c>
      <c r="AH116" s="253" t="n">
        <v>2080.55520336</v>
      </c>
      <c r="AI116" s="253" t="n">
        <v>430.17176917</v>
      </c>
      <c r="AJ116" s="253" t="n">
        <v>997.230897</v>
      </c>
      <c r="AK116" s="253" t="n">
        <v>231.93923908</v>
      </c>
      <c r="AL116" s="253" t="n">
        <v>390.80397018</v>
      </c>
      <c r="AM116" s="253" t="n">
        <v>616.75681008</v>
      </c>
      <c r="AN116" s="253" t="n">
        <v>1576.29231047</v>
      </c>
      <c r="AO116" s="253" t="n">
        <v>1372.27142443</v>
      </c>
      <c r="AP116" s="254"/>
      <c r="AQ116" s="254"/>
      <c r="AR116" s="253" t="n">
        <v>3363.64561572</v>
      </c>
      <c r="AS116" s="253"/>
      <c r="AT116" s="253"/>
      <c r="AU116" s="253" t="n">
        <v>10064.74990153</v>
      </c>
      <c r="AV116" s="253" t="n">
        <v>3707.38691284</v>
      </c>
      <c r="AW116" s="253" t="n">
        <v>1797.46232465</v>
      </c>
      <c r="AX116" s="253" t="n">
        <v>212.00185</v>
      </c>
      <c r="AY116" s="253" t="n">
        <v>196.60990852</v>
      </c>
      <c r="AZ116" s="253"/>
      <c r="BA116" s="253"/>
      <c r="BB116" s="253" t="n">
        <v>2113.37386621</v>
      </c>
      <c r="BC116" s="253" t="n">
        <v>1.622788</v>
      </c>
      <c r="BD116" s="253"/>
      <c r="BE116" s="253"/>
      <c r="BF116" s="253" t="n">
        <v>100882.56174728</v>
      </c>
      <c r="BG116" s="253" t="n">
        <v>991.49481677</v>
      </c>
      <c r="BH116" s="253" t="n">
        <v>2679.25286699</v>
      </c>
      <c r="BI116" s="253" t="n">
        <v>82271.64653969</v>
      </c>
      <c r="BJ116" s="253" t="n">
        <v>0</v>
      </c>
      <c r="BK116" s="258"/>
      <c r="BL116" s="256"/>
      <c r="BM116" s="256" t="n">
        <v>210026.670411</v>
      </c>
      <c r="BN116" s="256" t="n">
        <v>62035.897114</v>
      </c>
      <c r="BO116" s="256" t="n">
        <v>20183.659119</v>
      </c>
      <c r="BP116" s="256" t="n">
        <v>177184.01690967</v>
      </c>
      <c r="BQ116" s="256" t="n">
        <v>212270.19908</v>
      </c>
      <c r="BR116" s="256" t="n">
        <v>0</v>
      </c>
      <c r="BS116" s="256" t="n">
        <v>19049.47432785</v>
      </c>
      <c r="BT116" s="256" t="n">
        <v>13045.055859</v>
      </c>
      <c r="BU116" s="256" t="n">
        <v>3470.364655</v>
      </c>
      <c r="BV116" s="256" t="n">
        <v>5958.685365</v>
      </c>
      <c r="BW116" s="256" t="n">
        <v>5490.93149869</v>
      </c>
      <c r="BX116" s="256" t="n">
        <v>3690.88798626</v>
      </c>
      <c r="BY116" s="256" t="n">
        <v>2120.79440271</v>
      </c>
      <c r="BZ116" s="253" t="n">
        <v>14619.52668304</v>
      </c>
      <c r="CA116" s="254"/>
      <c r="CB116" s="4"/>
      <c r="CC116" s="259" t="n">
        <v>5711.43815552</v>
      </c>
      <c r="CD116" s="4"/>
      <c r="CE116" s="4"/>
      <c r="CF116" s="253" t="n">
        <v>2580880.62887482</v>
      </c>
      <c r="CH116" s="9"/>
    </row>
    <row r="117" customFormat="false" ht="12.75" hidden="false" customHeight="false" outlineLevel="0" collapsed="false">
      <c r="A117" s="260" t="s">
        <v>139</v>
      </c>
      <c r="B117" s="253"/>
      <c r="C117" s="253"/>
      <c r="D117" s="253"/>
      <c r="E117" s="253"/>
      <c r="F117" s="254"/>
      <c r="G117" s="254"/>
      <c r="H117" s="261"/>
      <c r="I117" s="256"/>
      <c r="J117" s="253"/>
      <c r="K117" s="253"/>
      <c r="L117" s="4"/>
      <c r="M117" s="254"/>
      <c r="N117" s="253"/>
      <c r="O117" s="253"/>
      <c r="P117" s="253"/>
      <c r="Q117" s="257"/>
      <c r="R117" s="254"/>
      <c r="S117" s="254"/>
      <c r="T117" s="254"/>
      <c r="U117" s="254"/>
      <c r="V117" s="254"/>
      <c r="W117" s="254"/>
      <c r="X117" s="254"/>
      <c r="Y117" s="254"/>
      <c r="Z117" s="258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62"/>
      <c r="AQ117" s="254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8"/>
      <c r="BL117" s="256"/>
      <c r="BM117" s="256"/>
      <c r="BN117" s="256"/>
      <c r="BO117" s="256"/>
      <c r="BP117" s="256"/>
      <c r="BQ117" s="256"/>
      <c r="BR117" s="256"/>
      <c r="BS117" s="256"/>
      <c r="BT117" s="256"/>
      <c r="BU117" s="256"/>
      <c r="BV117" s="256"/>
      <c r="BW117" s="256"/>
      <c r="BX117" s="256"/>
      <c r="BY117" s="256"/>
      <c r="BZ117" s="253"/>
      <c r="CA117" s="262"/>
      <c r="CB117" s="4"/>
      <c r="CC117" s="259"/>
      <c r="CD117" s="4"/>
      <c r="CE117" s="4"/>
      <c r="CF117" s="253"/>
      <c r="CH117" s="9"/>
    </row>
    <row r="118" customFormat="false" ht="12.75" hidden="false" customHeight="false" outlineLevel="0" collapsed="false">
      <c r="A118" s="263" t="s">
        <v>140</v>
      </c>
      <c r="D118" s="251"/>
      <c r="E118" s="134"/>
      <c r="F118" s="136"/>
      <c r="H118" s="264"/>
      <c r="L118" s="251"/>
      <c r="P118" s="257"/>
      <c r="AR118" s="251"/>
      <c r="AS118" s="251"/>
      <c r="AT118" s="251"/>
      <c r="AU118" s="265"/>
      <c r="AV118" s="265"/>
      <c r="AW118" s="265"/>
      <c r="AX118" s="265"/>
      <c r="AY118" s="265"/>
      <c r="AZ118" s="265"/>
      <c r="BA118" s="265"/>
      <c r="BB118" s="251"/>
      <c r="BC118" s="251"/>
      <c r="CF118" s="251"/>
      <c r="CH118" s="251"/>
    </row>
    <row r="119" customFormat="false" ht="12.75" hidden="false" customHeight="false" outlineLevel="0" collapsed="false">
      <c r="A119" s="263" t="s">
        <v>141</v>
      </c>
      <c r="B119" s="266"/>
      <c r="H119" s="264"/>
      <c r="L119" s="251"/>
      <c r="Q119" s="251"/>
      <c r="AP119" s="251"/>
      <c r="BO119" s="267" t="n">
        <v>148919642</v>
      </c>
      <c r="BP119" s="267" t="n">
        <v>332054278.76</v>
      </c>
      <c r="CA119" s="251"/>
    </row>
    <row r="120" customFormat="false" ht="12.75" hidden="false" customHeight="false" outlineLevel="0" collapsed="false">
      <c r="A120" s="263" t="s">
        <v>142</v>
      </c>
      <c r="AY120" s="253"/>
      <c r="AZ120" s="253"/>
      <c r="BA120" s="253"/>
      <c r="BO120" s="267" t="n">
        <v>103744409</v>
      </c>
    </row>
    <row r="121" customFormat="false" ht="12.75" hidden="false" customHeight="false" outlineLevel="0" collapsed="false">
      <c r="A121" s="263" t="s">
        <v>143</v>
      </c>
      <c r="BO121" s="267" t="n">
        <v>11155318</v>
      </c>
    </row>
    <row r="122" customFormat="false" ht="12.75" hidden="false" customHeight="false" outlineLevel="0" collapsed="false">
      <c r="CH122" s="251"/>
    </row>
    <row r="123" customFormat="false" ht="12.75" hidden="false" customHeight="false" outlineLevel="0" collapsed="false">
      <c r="CH123" s="251"/>
    </row>
    <row r="124" customFormat="false" ht="12.75" hidden="false" customHeight="false" outlineLevel="0" collapsed="false">
      <c r="CH124" s="251"/>
    </row>
    <row r="126" customFormat="false" ht="12.75" hidden="false" customHeight="false" outlineLevel="0" collapsed="false">
      <c r="BC126" s="253"/>
    </row>
  </sheetData>
  <mergeCells count="31">
    <mergeCell ref="B2:M2"/>
    <mergeCell ref="N2:R2"/>
    <mergeCell ref="S2:AD2"/>
    <mergeCell ref="AE2:AQ2"/>
    <mergeCell ref="AR2:BA2"/>
    <mergeCell ref="BB2:BL2"/>
    <mergeCell ref="BM2:BT2"/>
    <mergeCell ref="BU2:CB2"/>
    <mergeCell ref="CC2:CG2"/>
    <mergeCell ref="B4:M4"/>
    <mergeCell ref="N4:R4"/>
    <mergeCell ref="S4:AD4"/>
    <mergeCell ref="AE4:AQ4"/>
    <mergeCell ref="AR4:BA4"/>
    <mergeCell ref="BB4:BL4"/>
    <mergeCell ref="BM4:BT4"/>
    <mergeCell ref="BU4:CB4"/>
    <mergeCell ref="CC4:CG4"/>
    <mergeCell ref="B6:G6"/>
    <mergeCell ref="H6:M6"/>
    <mergeCell ref="N6:R6"/>
    <mergeCell ref="S6:AD6"/>
    <mergeCell ref="AE6:AQ6"/>
    <mergeCell ref="AR6:AT6"/>
    <mergeCell ref="AU6:BA6"/>
    <mergeCell ref="BB6:BE6"/>
    <mergeCell ref="BF6:BL6"/>
    <mergeCell ref="BM6:BT6"/>
    <mergeCell ref="BU6:CB6"/>
    <mergeCell ref="CC6:CE6"/>
    <mergeCell ref="CF6:CG6"/>
  </mergeCells>
  <printOptions headings="false" gridLines="false" gridLinesSet="true" horizontalCentered="false" verticalCentered="false"/>
  <pageMargins left="0.433333333333333" right="0.7875" top="0.25" bottom="0.259722222222222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8.7"/>
    <col collapsed="false" customWidth="true" hidden="false" outlineLevel="0" max="5" min="5" style="0" width="18.7"/>
    <col collapsed="false" customWidth="true" hidden="false" outlineLevel="0" max="6" min="6" style="2" width="18.7"/>
    <col collapsed="false" customWidth="true" hidden="false" outlineLevel="0" max="7" min="7" style="3" width="18.7"/>
    <col collapsed="false" customWidth="true" hidden="false" outlineLevel="0" max="9" min="8" style="1" width="18.7"/>
    <col collapsed="false" customWidth="true" hidden="false" outlineLevel="0" max="11" min="10" style="3" width="18.7"/>
    <col collapsed="false" customWidth="true" hidden="false" outlineLevel="0" max="12" min="12" style="0" width="18.7"/>
    <col collapsed="false" customWidth="true" hidden="false" outlineLevel="0" max="13" min="13" style="1" width="10.71"/>
    <col collapsed="false" customWidth="true" hidden="false" outlineLevel="0" max="14" min="14" style="10" width="16.28"/>
    <col collapsed="false" customWidth="true" hidden="false" outlineLevel="0" max="15" min="15" style="10" width="23.85"/>
    <col collapsed="false" customWidth="true" hidden="false" outlineLevel="0" max="16" min="16" style="10" width="18.41"/>
    <col collapsed="false" customWidth="true" hidden="false" outlineLevel="0" max="17" min="17" style="10" width="21.13"/>
    <col collapsed="false" customWidth="true" hidden="false" outlineLevel="0" max="18" min="18" style="10" width="16.56"/>
    <col collapsed="false" customWidth="true" hidden="false" outlineLevel="0" max="19" min="19" style="10" width="22.14"/>
    <col collapsed="false" customWidth="true" hidden="false" outlineLevel="0" max="20" min="20" style="10" width="17.85"/>
    <col collapsed="false" customWidth="false" hidden="false" outlineLevel="0" max="22" min="21" style="10" width="11.42"/>
    <col collapsed="false" customWidth="true" hidden="false" outlineLevel="0" max="23" min="23" style="10" width="16.42"/>
    <col collapsed="false" customWidth="false" hidden="false" outlineLevel="0" max="257" min="24" style="10" width="11.42"/>
  </cols>
  <sheetData>
    <row r="1" customFormat="false" ht="12.75" hidden="false" customHeight="true" outlineLevel="0" collapsed="false">
      <c r="A1" s="11"/>
      <c r="B1" s="12"/>
      <c r="C1" s="12"/>
      <c r="D1" s="12"/>
      <c r="E1" s="13"/>
      <c r="F1" s="13"/>
      <c r="G1" s="14"/>
      <c r="H1" s="12"/>
      <c r="I1" s="12"/>
      <c r="J1" s="22"/>
      <c r="K1" s="22"/>
      <c r="L1" s="16"/>
      <c r="M1" s="25"/>
    </row>
    <row r="2" customFormat="false" ht="12.75" hidden="false" customHeight="true" outlineLevel="0" collapsed="false">
      <c r="A2" s="27"/>
      <c r="B2" s="269" t="s">
        <v>0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2.75" hidden="false" customHeight="true" outlineLevel="0" collapsed="false">
      <c r="A3" s="27"/>
      <c r="B3" s="31"/>
      <c r="C3" s="32"/>
      <c r="D3" s="32"/>
      <c r="E3" s="28"/>
      <c r="F3" s="31"/>
      <c r="G3" s="33"/>
      <c r="H3" s="32"/>
      <c r="I3" s="32"/>
      <c r="J3" s="31"/>
      <c r="K3" s="21"/>
      <c r="L3" s="19"/>
      <c r="M3" s="30"/>
    </row>
    <row r="4" s="27" customFormat="true" ht="12.75" hidden="false" customHeight="true" outlineLevel="0" collapsed="false">
      <c r="A4" s="39"/>
      <c r="B4" s="269" t="s">
        <v>1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</row>
    <row r="5" customFormat="false" ht="13.5" hidden="false" customHeight="false" outlineLevel="0" collapsed="false">
      <c r="A5" s="41"/>
      <c r="B5" s="42"/>
      <c r="C5" s="42"/>
      <c r="D5" s="42"/>
      <c r="E5" s="43"/>
      <c r="F5" s="44"/>
      <c r="G5" s="45"/>
      <c r="H5" s="42"/>
      <c r="I5" s="42"/>
      <c r="J5" s="45"/>
      <c r="K5" s="45"/>
      <c r="L5" s="43"/>
      <c r="M5" s="52"/>
    </row>
    <row r="6" s="63" customFormat="true" ht="18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283"/>
      <c r="M6" s="283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</row>
    <row r="7" s="70" customFormat="true" ht="66" hidden="false" customHeight="true" outlineLevel="0" collapsed="false">
      <c r="A7" s="64" t="s">
        <v>14</v>
      </c>
      <c r="B7" s="64" t="s">
        <v>3</v>
      </c>
      <c r="C7" s="64" t="s">
        <v>4</v>
      </c>
      <c r="D7" s="64" t="s">
        <v>5</v>
      </c>
      <c r="E7" s="64" t="s">
        <v>6</v>
      </c>
      <c r="F7" s="64" t="s">
        <v>7</v>
      </c>
      <c r="G7" s="64" t="s">
        <v>8</v>
      </c>
      <c r="H7" s="64" t="s">
        <v>9</v>
      </c>
      <c r="I7" s="64" t="s">
        <v>10</v>
      </c>
      <c r="J7" s="64" t="s">
        <v>147</v>
      </c>
      <c r="K7" s="66" t="s">
        <v>12</v>
      </c>
      <c r="L7" s="69" t="s">
        <v>80</v>
      </c>
      <c r="M7" s="65" t="s">
        <v>2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36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36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</row>
    <row r="8" s="90" customFormat="true" ht="12.75" hidden="false" customHeight="false" outlineLevel="0" collapsed="false">
      <c r="A8" s="71"/>
      <c r="B8" s="72"/>
      <c r="C8" s="72"/>
      <c r="D8" s="72"/>
      <c r="E8" s="72"/>
      <c r="F8" s="72"/>
      <c r="G8" s="75"/>
      <c r="H8" s="72"/>
      <c r="I8" s="72"/>
      <c r="J8" s="84"/>
      <c r="K8" s="84"/>
      <c r="L8" s="73"/>
      <c r="M8" s="73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</row>
    <row r="9" s="90" customFormat="true" ht="12.75" hidden="false" customHeight="false" outlineLevel="0" collapsed="false">
      <c r="A9" s="91" t="s">
        <v>82</v>
      </c>
      <c r="B9" s="92"/>
      <c r="C9" s="92"/>
      <c r="D9" s="92"/>
      <c r="E9" s="92"/>
      <c r="F9" s="92"/>
      <c r="G9" s="95"/>
      <c r="H9" s="92"/>
      <c r="I9" s="92"/>
      <c r="J9" s="84"/>
      <c r="K9" s="84"/>
      <c r="L9" s="93"/>
      <c r="M9" s="9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</row>
    <row r="10" s="90" customFormat="true" ht="12.75" hidden="false" customHeight="false" outlineLevel="0" collapsed="false">
      <c r="A10" s="108" t="s">
        <v>83</v>
      </c>
      <c r="B10" s="98" t="n">
        <f aca="false">'S.GOB.SEG.CONV.-S.HACIENDA'!F10</f>
        <v>0</v>
      </c>
      <c r="C10" s="98" t="n">
        <f aca="false">'S.GOB.SEG.CONV.-S.HACIENDA'!L10</f>
        <v>0</v>
      </c>
      <c r="D10" s="98" t="n">
        <f aca="false">'S.EDUCACIÓN-ENTES CONTROL'!E10</f>
        <v>0</v>
      </c>
      <c r="E10" s="98" t="n">
        <f aca="false">'S.SALUD2'!M10</f>
        <v>0</v>
      </c>
      <c r="F10" s="98" t="n">
        <f aca="false">'S.INTEGR.SCL.-S.CULT.RECR.DEPR.'!C10</f>
        <v>0</v>
      </c>
      <c r="G10" s="112" t="n">
        <f aca="false">'S.INTEGR.SCL.-S.CULT.RECR.DEPR.'!J10</f>
        <v>0</v>
      </c>
      <c r="H10" s="98" t="n">
        <f aca="false">'S.AMBIENTE-S.MOVILIDAD'!D10</f>
        <v>0</v>
      </c>
      <c r="I10" s="98" t="n">
        <f aca="false">'S.AMBIENTE-S.MOVILIDAD'!K10</f>
        <v>0</v>
      </c>
      <c r="J10" s="75" t="n">
        <f aca="false">'S.HABITAT2'!H10</f>
        <v>0</v>
      </c>
      <c r="K10" s="75" t="n">
        <f aca="false">'S.EDUCACIÓN-ENTES CONTROL'!H10</f>
        <v>0</v>
      </c>
      <c r="L10" s="110" t="n">
        <f aca="false">SUM(B10:K10)</f>
        <v>0</v>
      </c>
      <c r="M10" s="113" t="n">
        <f aca="false">L10/$L$57*100</f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</row>
    <row r="11" s="90" customFormat="true" ht="12.75" hidden="false" customHeight="false" outlineLevel="0" collapsed="false">
      <c r="A11" s="108" t="s">
        <v>84</v>
      </c>
      <c r="B11" s="98" t="n">
        <f aca="false">'S.GOB.SEG.CONV.-S.HACIENDA'!F11</f>
        <v>0</v>
      </c>
      <c r="C11" s="98" t="n">
        <f aca="false">'S.GOB.SEG.CONV.-S.HACIENDA'!L11</f>
        <v>21369948155.33</v>
      </c>
      <c r="D11" s="98" t="n">
        <f aca="false">'S.EDUCACIÓN-ENTES CONTROL'!E11</f>
        <v>0</v>
      </c>
      <c r="E11" s="98" t="n">
        <f aca="false">'S.SALUD2'!M11</f>
        <v>0</v>
      </c>
      <c r="F11" s="98" t="n">
        <f aca="false">'S.INTEGR.SCL.-S.CULT.RECR.DEPR.'!C11</f>
        <v>0</v>
      </c>
      <c r="G11" s="112" t="n">
        <f aca="false">'S.INTEGR.SCL.-S.CULT.RECR.DEPR.'!J11</f>
        <v>0</v>
      </c>
      <c r="H11" s="98" t="n">
        <f aca="false">'S.AMBIENTE-S.MOVILIDAD'!D11</f>
        <v>0</v>
      </c>
      <c r="I11" s="98" t="n">
        <f aca="false">'S.AMBIENTE-S.MOVILIDAD'!K11</f>
        <v>0</v>
      </c>
      <c r="J11" s="75" t="n">
        <f aca="false">'S.HABITAT2'!H11</f>
        <v>138367314.71</v>
      </c>
      <c r="K11" s="75" t="n">
        <f aca="false">'S.EDUCACIÓN-ENTES CONTROL'!H11</f>
        <v>0</v>
      </c>
      <c r="L11" s="110" t="n">
        <f aca="false">SUM(B11:K11)</f>
        <v>21508315470.04</v>
      </c>
      <c r="M11" s="113" t="n">
        <f aca="false">L11/$L$57*100</f>
        <v>3.44926034646125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</row>
    <row r="12" s="90" customFormat="true" ht="12.75" hidden="false" customHeight="false" outlineLevel="0" collapsed="false">
      <c r="A12" s="108" t="s">
        <v>85</v>
      </c>
      <c r="B12" s="98" t="n">
        <f aca="false">'S.GOB.SEG.CONV.-S.HACIENDA'!F12</f>
        <v>0</v>
      </c>
      <c r="C12" s="98" t="n">
        <f aca="false">'S.GOB.SEG.CONV.-S.HACIENDA'!L12</f>
        <v>0</v>
      </c>
      <c r="D12" s="98" t="n">
        <f aca="false">'S.EDUCACIÓN-ENTES CONTROL'!E12</f>
        <v>0</v>
      </c>
      <c r="E12" s="98" t="n">
        <f aca="false">'S.SALUD2'!M12</f>
        <v>0</v>
      </c>
      <c r="F12" s="98" t="n">
        <f aca="false">'S.INTEGR.SCL.-S.CULT.RECR.DEPR.'!C12</f>
        <v>0</v>
      </c>
      <c r="G12" s="112" t="n">
        <f aca="false">'S.INTEGR.SCL.-S.CULT.RECR.DEPR.'!J12</f>
        <v>0</v>
      </c>
      <c r="H12" s="98" t="n">
        <f aca="false">'S.AMBIENTE-S.MOVILIDAD'!D12</f>
        <v>0</v>
      </c>
      <c r="I12" s="98" t="n">
        <f aca="false">'S.AMBIENTE-S.MOVILIDAD'!K12</f>
        <v>0</v>
      </c>
      <c r="J12" s="75" t="n">
        <f aca="false">'S.HABITAT2'!H12</f>
        <v>0</v>
      </c>
      <c r="K12" s="75" t="n">
        <f aca="false">'S.EDUCACIÓN-ENTES CONTROL'!H12</f>
        <v>0</v>
      </c>
      <c r="L12" s="110" t="n">
        <f aca="false">SUM(B12:K12)</f>
        <v>0</v>
      </c>
      <c r="M12" s="113" t="n">
        <f aca="false">L12/$L$57*100</f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</row>
    <row r="13" s="90" customFormat="true" ht="12.75" hidden="false" customHeight="false" outlineLevel="0" collapsed="false">
      <c r="A13" s="108" t="s">
        <v>86</v>
      </c>
      <c r="B13" s="98" t="n">
        <f aca="false">'S.GOB.SEG.CONV.-S.HACIENDA'!F13</f>
        <v>0</v>
      </c>
      <c r="C13" s="98" t="n">
        <f aca="false">'S.GOB.SEG.CONV.-S.HACIENDA'!L13</f>
        <v>0</v>
      </c>
      <c r="D13" s="98" t="n">
        <f aca="false">'S.EDUCACIÓN-ENTES CONTROL'!E13</f>
        <v>0</v>
      </c>
      <c r="E13" s="98" t="n">
        <f aca="false">'S.SALUD2'!M13</f>
        <v>43356562</v>
      </c>
      <c r="F13" s="98" t="n">
        <f aca="false">'S.INTEGR.SCL.-S.CULT.RECR.DEPR.'!C13</f>
        <v>0</v>
      </c>
      <c r="G13" s="112" t="n">
        <f aca="false">'S.INTEGR.SCL.-S.CULT.RECR.DEPR.'!J13</f>
        <v>0</v>
      </c>
      <c r="H13" s="98" t="n">
        <f aca="false">'S.AMBIENTE-S.MOVILIDAD'!D13</f>
        <v>0</v>
      </c>
      <c r="I13" s="98" t="n">
        <f aca="false">'S.AMBIENTE-S.MOVILIDAD'!K13</f>
        <v>0</v>
      </c>
      <c r="J13" s="75" t="n">
        <f aca="false">'S.HABITAT2'!H13</f>
        <v>1813083768.69</v>
      </c>
      <c r="K13" s="75" t="n">
        <f aca="false">'S.EDUCACIÓN-ENTES CONTROL'!H13</f>
        <v>0</v>
      </c>
      <c r="L13" s="110" t="n">
        <f aca="false">SUM(B13:K13)</f>
        <v>1856440330.69</v>
      </c>
      <c r="M13" s="113" t="n">
        <f aca="false">L13/$L$57*100</f>
        <v>0.297714901343156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</row>
    <row r="14" s="90" customFormat="true" ht="12.75" hidden="false" customHeight="false" outlineLevel="0" collapsed="false">
      <c r="A14" s="108" t="s">
        <v>87</v>
      </c>
      <c r="B14" s="98" t="n">
        <f aca="false">'S.GOB.SEG.CONV.-S.HACIENDA'!F14</f>
        <v>0</v>
      </c>
      <c r="C14" s="98" t="n">
        <f aca="false">'S.GOB.SEG.CONV.-S.HACIENDA'!L14</f>
        <v>0</v>
      </c>
      <c r="D14" s="98" t="n">
        <f aca="false">'S.EDUCACIÓN-ENTES CONTROL'!E14</f>
        <v>0</v>
      </c>
      <c r="E14" s="98" t="n">
        <f aca="false">'S.SALUD2'!M14</f>
        <v>0</v>
      </c>
      <c r="F14" s="98" t="n">
        <f aca="false">'S.INTEGR.SCL.-S.CULT.RECR.DEPR.'!C14</f>
        <v>0</v>
      </c>
      <c r="G14" s="112" t="n">
        <f aca="false">'S.INTEGR.SCL.-S.CULT.RECR.DEPR.'!J14</f>
        <v>0</v>
      </c>
      <c r="H14" s="98" t="n">
        <f aca="false">'S.AMBIENTE-S.MOVILIDAD'!D14</f>
        <v>0</v>
      </c>
      <c r="I14" s="98" t="n">
        <f aca="false">'S.AMBIENTE-S.MOVILIDAD'!K14</f>
        <v>0</v>
      </c>
      <c r="J14" s="75" t="n">
        <f aca="false">'S.HABITAT2'!H14</f>
        <v>9149468</v>
      </c>
      <c r="K14" s="75" t="n">
        <f aca="false">'S.EDUCACIÓN-ENTES CONTROL'!H14</f>
        <v>0</v>
      </c>
      <c r="L14" s="110" t="n">
        <f aca="false">SUM(B14:K14)</f>
        <v>9149468</v>
      </c>
      <c r="M14" s="113" t="n">
        <f aca="false">L14/$L$57*100</f>
        <v>0.0014672881847756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</row>
    <row r="15" s="90" customFormat="true" ht="12.75" hidden="false" customHeight="false" outlineLevel="0" collapsed="false">
      <c r="A15" s="108" t="s">
        <v>88</v>
      </c>
      <c r="B15" s="98" t="n">
        <f aca="false">'S.GOB.SEG.CONV.-S.HACIENDA'!F15</f>
        <v>0</v>
      </c>
      <c r="C15" s="98" t="n">
        <f aca="false">'S.GOB.SEG.CONV.-S.HACIENDA'!L15</f>
        <v>11123351.62</v>
      </c>
      <c r="D15" s="98" t="n">
        <f aca="false">'S.EDUCACIÓN-ENTES CONTROL'!E15</f>
        <v>464797</v>
      </c>
      <c r="E15" s="98" t="n">
        <f aca="false">'S.SALUD2'!M15</f>
        <v>267714880.45</v>
      </c>
      <c r="F15" s="98" t="n">
        <f aca="false">'S.INTEGR.SCL.-S.CULT.RECR.DEPR.'!C15</f>
        <v>155320751.02</v>
      </c>
      <c r="G15" s="112" t="n">
        <f aca="false">'S.INTEGR.SCL.-S.CULT.RECR.DEPR.'!J15</f>
        <v>196101180</v>
      </c>
      <c r="H15" s="98" t="n">
        <f aca="false">'S.AMBIENTE-S.MOVILIDAD'!D15</f>
        <v>0</v>
      </c>
      <c r="I15" s="98" t="n">
        <f aca="false">'S.AMBIENTE-S.MOVILIDAD'!K15</f>
        <v>12425638750</v>
      </c>
      <c r="J15" s="75" t="n">
        <f aca="false">'S.HABITAT2'!H15</f>
        <v>5316144738.82</v>
      </c>
      <c r="K15" s="75" t="n">
        <f aca="false">'S.EDUCACIÓN-ENTES CONTROL'!H15</f>
        <v>0</v>
      </c>
      <c r="L15" s="110" t="n">
        <f aca="false">SUM(B15:K15)</f>
        <v>18372508448.91</v>
      </c>
      <c r="M15" s="113" t="n">
        <f aca="false">L15/$L$57*100</f>
        <v>2.9463750867018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</row>
    <row r="16" s="90" customFormat="true" ht="12.75" hidden="false" customHeight="false" outlineLevel="0" collapsed="false">
      <c r="A16" s="128" t="s">
        <v>89</v>
      </c>
      <c r="B16" s="98" t="n">
        <f aca="false">'S.GOB.SEG.CONV.-S.HACIENDA'!F16</f>
        <v>0</v>
      </c>
      <c r="C16" s="98" t="n">
        <f aca="false">'S.GOB.SEG.CONV.-S.HACIENDA'!L16</f>
        <v>0</v>
      </c>
      <c r="D16" s="98" t="n">
        <f aca="false">'S.EDUCACIÓN-ENTES CONTROL'!E16</f>
        <v>0</v>
      </c>
      <c r="E16" s="98" t="n">
        <f aca="false">'S.SALUD2'!M16</f>
        <v>0</v>
      </c>
      <c r="F16" s="98" t="n">
        <f aca="false">'S.INTEGR.SCL.-S.CULT.RECR.DEPR.'!C16</f>
        <v>0</v>
      </c>
      <c r="G16" s="112" t="n">
        <f aca="false">'S.INTEGR.SCL.-S.CULT.RECR.DEPR.'!J16</f>
        <v>0</v>
      </c>
      <c r="H16" s="98" t="n">
        <f aca="false">'S.AMBIENTE-S.MOVILIDAD'!D16</f>
        <v>0</v>
      </c>
      <c r="I16" s="98" t="n">
        <f aca="false">'S.AMBIENTE-S.MOVILIDAD'!K16</f>
        <v>0</v>
      </c>
      <c r="J16" s="75" t="n">
        <f aca="false">'S.HABITAT2'!H16</f>
        <v>609844277</v>
      </c>
      <c r="K16" s="75" t="n">
        <f aca="false">'S.EDUCACIÓN-ENTES CONTROL'!H16</f>
        <v>0</v>
      </c>
      <c r="L16" s="110" t="n">
        <f aca="false">SUM(B16:K16)</f>
        <v>609844277</v>
      </c>
      <c r="M16" s="113" t="n">
        <f aca="false">L16/$L$57*100</f>
        <v>0.097799926967898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</row>
    <row r="17" s="90" customFormat="true" ht="12.75" hidden="false" customHeight="false" outlineLevel="0" collapsed="false">
      <c r="A17" s="108" t="s">
        <v>90</v>
      </c>
      <c r="B17" s="98" t="n">
        <f aca="false">'S.GOB.SEG.CONV.-S.HACIENDA'!F17</f>
        <v>0</v>
      </c>
      <c r="C17" s="98" t="n">
        <f aca="false">'S.GOB.SEG.CONV.-S.HACIENDA'!L17</f>
        <v>0</v>
      </c>
      <c r="D17" s="98" t="n">
        <f aca="false">'S.EDUCACIÓN-ENTES CONTROL'!E17</f>
        <v>0</v>
      </c>
      <c r="E17" s="98" t="n">
        <f aca="false">'S.SALUD2'!M17</f>
        <v>0</v>
      </c>
      <c r="F17" s="98" t="n">
        <f aca="false">'S.INTEGR.SCL.-S.CULT.RECR.DEPR.'!C17</f>
        <v>0</v>
      </c>
      <c r="G17" s="112" t="n">
        <f aca="false">'S.INTEGR.SCL.-S.CULT.RECR.DEPR.'!J17</f>
        <v>0</v>
      </c>
      <c r="H17" s="98" t="n">
        <f aca="false">'S.AMBIENTE-S.MOVILIDAD'!D17</f>
        <v>0</v>
      </c>
      <c r="I17" s="98" t="n">
        <f aca="false">'S.AMBIENTE-S.MOVILIDAD'!K17</f>
        <v>0</v>
      </c>
      <c r="J17" s="75" t="n">
        <f aca="false">'S.HABITAT2'!H17</f>
        <v>0</v>
      </c>
      <c r="K17" s="75" t="n">
        <f aca="false">'S.EDUCACIÓN-ENTES CONTROL'!H17</f>
        <v>0</v>
      </c>
      <c r="L17" s="110" t="n">
        <f aca="false">SUM(B17:K17)</f>
        <v>0</v>
      </c>
      <c r="M17" s="113" t="n">
        <f aca="false">L17/$L$57*100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</row>
    <row r="18" s="90" customFormat="true" ht="12.75" hidden="false" customHeight="false" outlineLevel="0" collapsed="false">
      <c r="A18" s="108" t="s">
        <v>91</v>
      </c>
      <c r="B18" s="98" t="n">
        <f aca="false">'S.GOB.SEG.CONV.-S.HACIENDA'!F18</f>
        <v>0</v>
      </c>
      <c r="C18" s="98" t="n">
        <f aca="false">'S.GOB.SEG.CONV.-S.HACIENDA'!L18</f>
        <v>0</v>
      </c>
      <c r="D18" s="98" t="n">
        <f aca="false">'S.EDUCACIÓN-ENTES CONTROL'!E18</f>
        <v>0</v>
      </c>
      <c r="E18" s="98" t="n">
        <f aca="false">'S.SALUD2'!M18</f>
        <v>0</v>
      </c>
      <c r="F18" s="98" t="n">
        <f aca="false">'S.INTEGR.SCL.-S.CULT.RECR.DEPR.'!C18</f>
        <v>0</v>
      </c>
      <c r="G18" s="112" t="n">
        <f aca="false">'S.INTEGR.SCL.-S.CULT.RECR.DEPR.'!J18</f>
        <v>0</v>
      </c>
      <c r="H18" s="98" t="n">
        <f aca="false">'S.AMBIENTE-S.MOVILIDAD'!D18</f>
        <v>0</v>
      </c>
      <c r="I18" s="98" t="n">
        <f aca="false">'S.AMBIENTE-S.MOVILIDAD'!K18</f>
        <v>0</v>
      </c>
      <c r="J18" s="75" t="n">
        <f aca="false">'S.HABITAT2'!H18</f>
        <v>0</v>
      </c>
      <c r="K18" s="75" t="n">
        <f aca="false">'S.EDUCACIÓN-ENTES CONTROL'!H18</f>
        <v>0</v>
      </c>
      <c r="L18" s="110" t="n">
        <f aca="false">SUM(B18:K18)</f>
        <v>0</v>
      </c>
      <c r="M18" s="113" t="n">
        <f aca="false">L18/$L$57*100</f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</row>
    <row r="19" s="90" customFormat="true" ht="12.75" hidden="false" customHeight="false" outlineLevel="0" collapsed="false">
      <c r="A19" s="108" t="s">
        <v>92</v>
      </c>
      <c r="B19" s="98" t="n">
        <f aca="false">'S.GOB.SEG.CONV.-S.HACIENDA'!F19</f>
        <v>0</v>
      </c>
      <c r="C19" s="98" t="n">
        <f aca="false">'S.GOB.SEG.CONV.-S.HACIENDA'!L19</f>
        <v>0</v>
      </c>
      <c r="D19" s="98" t="n">
        <f aca="false">'S.EDUCACIÓN-ENTES CONTROL'!E19</f>
        <v>0</v>
      </c>
      <c r="E19" s="98" t="n">
        <f aca="false">'S.SALUD2'!M19</f>
        <v>0</v>
      </c>
      <c r="F19" s="98" t="n">
        <f aca="false">'S.INTEGR.SCL.-S.CULT.RECR.DEPR.'!C19</f>
        <v>0</v>
      </c>
      <c r="G19" s="112" t="n">
        <f aca="false">'S.INTEGR.SCL.-S.CULT.RECR.DEPR.'!J19</f>
        <v>0</v>
      </c>
      <c r="H19" s="98" t="n">
        <f aca="false">'S.AMBIENTE-S.MOVILIDAD'!D19</f>
        <v>0</v>
      </c>
      <c r="I19" s="98" t="n">
        <f aca="false">'S.AMBIENTE-S.MOVILIDAD'!K19</f>
        <v>0</v>
      </c>
      <c r="J19" s="75" t="n">
        <f aca="false">'S.HABITAT2'!H19</f>
        <v>19146465499</v>
      </c>
      <c r="K19" s="75" t="n">
        <f aca="false">'S.EDUCACIÓN-ENTES CONTROL'!H19</f>
        <v>0</v>
      </c>
      <c r="L19" s="110" t="n">
        <f aca="false">SUM(B19:K19)</f>
        <v>19146465499</v>
      </c>
      <c r="M19" s="113" t="n">
        <f aca="false">L19/$L$57*100</f>
        <v>3.07049356387678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</row>
    <row r="20" s="90" customFormat="true" ht="12.75" hidden="false" customHeight="false" outlineLevel="0" collapsed="false">
      <c r="A20" s="108" t="s">
        <v>93</v>
      </c>
      <c r="B20" s="98" t="n">
        <f aca="false">'S.GOB.SEG.CONV.-S.HACIENDA'!F20</f>
        <v>0</v>
      </c>
      <c r="C20" s="98" t="n">
        <f aca="false">'S.GOB.SEG.CONV.-S.HACIENDA'!L20</f>
        <v>198463309.228</v>
      </c>
      <c r="D20" s="98" t="n">
        <f aca="false">'S.EDUCACIÓN-ENTES CONTROL'!E20</f>
        <v>0</v>
      </c>
      <c r="E20" s="98" t="n">
        <f aca="false">'S.SALUD2'!M20</f>
        <v>0</v>
      </c>
      <c r="F20" s="98" t="n">
        <f aca="false">'S.INTEGR.SCL.-S.CULT.RECR.DEPR.'!C20</f>
        <v>0</v>
      </c>
      <c r="G20" s="112" t="n">
        <f aca="false">'S.INTEGR.SCL.-S.CULT.RECR.DEPR.'!J20</f>
        <v>83693229.87</v>
      </c>
      <c r="H20" s="98" t="n">
        <f aca="false">'S.AMBIENTE-S.MOVILIDAD'!D20</f>
        <v>0</v>
      </c>
      <c r="I20" s="98" t="n">
        <f aca="false">'S.AMBIENTE-S.MOVILIDAD'!K20</f>
        <v>2893966795</v>
      </c>
      <c r="J20" s="75" t="n">
        <f aca="false">'S.HABITAT2'!H20</f>
        <v>1689902748.46</v>
      </c>
      <c r="K20" s="75" t="n">
        <f aca="false">'S.EDUCACIÓN-ENTES CONTROL'!H20</f>
        <v>0</v>
      </c>
      <c r="L20" s="110" t="n">
        <f aca="false">SUM(B20:K20)</f>
        <v>4866026082.558</v>
      </c>
      <c r="M20" s="113" t="n">
        <f aca="false">L20/$L$57*100</f>
        <v>0.78035822167445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</row>
    <row r="21" s="90" customFormat="true" ht="12.75" hidden="false" customHeight="false" outlineLevel="0" collapsed="false">
      <c r="A21" s="108" t="s">
        <v>94</v>
      </c>
      <c r="B21" s="98" t="n">
        <f aca="false">'S.GOB.SEG.CONV.-S.HACIENDA'!F21</f>
        <v>0</v>
      </c>
      <c r="C21" s="98" t="n">
        <f aca="false">'S.GOB.SEG.CONV.-S.HACIENDA'!L21</f>
        <v>24.59</v>
      </c>
      <c r="D21" s="98" t="n">
        <f aca="false">'S.EDUCACIÓN-ENTES CONTROL'!E21</f>
        <v>0</v>
      </c>
      <c r="E21" s="98" t="n">
        <f aca="false">'S.SALUD2'!M21</f>
        <v>0</v>
      </c>
      <c r="F21" s="98" t="n">
        <f aca="false">'S.INTEGR.SCL.-S.CULT.RECR.DEPR.'!C21</f>
        <v>0</v>
      </c>
      <c r="G21" s="112" t="n">
        <f aca="false">'S.INTEGR.SCL.-S.CULT.RECR.DEPR.'!J21</f>
        <v>0</v>
      </c>
      <c r="H21" s="98" t="n">
        <f aca="false">'S.AMBIENTE-S.MOVILIDAD'!D21</f>
        <v>0</v>
      </c>
      <c r="I21" s="98" t="n">
        <f aca="false">'S.AMBIENTE-S.MOVILIDAD'!K21</f>
        <v>6102085245.9</v>
      </c>
      <c r="J21" s="75" t="n">
        <f aca="false">'S.HABITAT2'!H21</f>
        <v>27419210382.22</v>
      </c>
      <c r="K21" s="75" t="n">
        <f aca="false">'S.EDUCACIÓN-ENTES CONTROL'!H21</f>
        <v>0</v>
      </c>
      <c r="L21" s="110" t="n">
        <f aca="false">SUM(B21:K21)</f>
        <v>33521295652.71</v>
      </c>
      <c r="M21" s="113" t="n">
        <f aca="false">L21/$L$57*100</f>
        <v>5.3757662248331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</row>
    <row r="22" s="90" customFormat="true" ht="12.75" hidden="false" customHeight="false" outlineLevel="0" collapsed="false">
      <c r="A22" s="128" t="s">
        <v>95</v>
      </c>
      <c r="B22" s="98" t="n">
        <f aca="false">'S.GOB.SEG.CONV.-S.HACIENDA'!F22</f>
        <v>0</v>
      </c>
      <c r="C22" s="98" t="n">
        <f aca="false">'S.GOB.SEG.CONV.-S.HACIENDA'!L22</f>
        <v>31820373.53</v>
      </c>
      <c r="D22" s="98" t="n">
        <f aca="false">'S.EDUCACIÓN-ENTES CONTROL'!E22</f>
        <v>7120441461.28</v>
      </c>
      <c r="E22" s="98" t="n">
        <f aca="false">'S.SALUD2'!M22</f>
        <v>287035144.3</v>
      </c>
      <c r="F22" s="98" t="n">
        <f aca="false">'S.INTEGR.SCL.-S.CULT.RECR.DEPR.'!C22</f>
        <v>103716.82</v>
      </c>
      <c r="G22" s="112" t="n">
        <f aca="false">'S.INTEGR.SCL.-S.CULT.RECR.DEPR.'!J22</f>
        <v>11219532.81</v>
      </c>
      <c r="H22" s="98" t="n">
        <f aca="false">'S.AMBIENTE-S.MOVILIDAD'!D22</f>
        <v>0</v>
      </c>
      <c r="I22" s="98" t="n">
        <f aca="false">'S.AMBIENTE-S.MOVILIDAD'!K22</f>
        <v>2481143161.26</v>
      </c>
      <c r="J22" s="75" t="n">
        <f aca="false">'S.HABITAT2'!H22</f>
        <v>17779508829.71</v>
      </c>
      <c r="K22" s="75" t="n">
        <f aca="false">'S.EDUCACIÓN-ENTES CONTROL'!H22</f>
        <v>0</v>
      </c>
      <c r="L22" s="110" t="n">
        <f aca="false">SUM(B22:K22)</f>
        <v>27711272219.71</v>
      </c>
      <c r="M22" s="113" t="n">
        <f aca="false">L22/$L$57*100</f>
        <v>4.44402038600288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</row>
    <row r="23" s="90" customFormat="true" ht="12.75" hidden="false" customHeight="false" outlineLevel="0" collapsed="false">
      <c r="A23" s="108" t="s">
        <v>96</v>
      </c>
      <c r="B23" s="98" t="n">
        <f aca="false">'S.GOB.SEG.CONV.-S.HACIENDA'!F23</f>
        <v>0</v>
      </c>
      <c r="C23" s="98" t="n">
        <f aca="false">'S.GOB.SEG.CONV.-S.HACIENDA'!L23</f>
        <v>509.64</v>
      </c>
      <c r="D23" s="98" t="n">
        <f aca="false">'S.EDUCACIÓN-ENTES CONTROL'!E23</f>
        <v>0</v>
      </c>
      <c r="E23" s="98" t="n">
        <f aca="false">'S.SALUD2'!M23</f>
        <v>0</v>
      </c>
      <c r="F23" s="98" t="n">
        <f aca="false">'S.INTEGR.SCL.-S.CULT.RECR.DEPR.'!C23</f>
        <v>0</v>
      </c>
      <c r="G23" s="112" t="n">
        <f aca="false">'S.INTEGR.SCL.-S.CULT.RECR.DEPR.'!J23</f>
        <v>241627008</v>
      </c>
      <c r="H23" s="98" t="n">
        <f aca="false">'S.AMBIENTE-S.MOVILIDAD'!D23</f>
        <v>0</v>
      </c>
      <c r="I23" s="98" t="n">
        <f aca="false">'S.AMBIENTE-S.MOVILIDAD'!K23</f>
        <v>2840312020.31</v>
      </c>
      <c r="J23" s="75" t="n">
        <f aca="false">'S.HABITAT2'!H23</f>
        <v>919344019.76</v>
      </c>
      <c r="K23" s="75" t="n">
        <f aca="false">'S.EDUCACIÓN-ENTES CONTROL'!H23</f>
        <v>4362799</v>
      </c>
      <c r="L23" s="110" t="n">
        <f aca="false">SUM(B23:K23)</f>
        <v>4005646356.71</v>
      </c>
      <c r="M23" s="113" t="n">
        <f aca="false">L23/$L$57*100</f>
        <v>0.642380253320744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</row>
    <row r="24" s="90" customFormat="true" ht="12.75" hidden="false" customHeight="false" outlineLevel="0" collapsed="false">
      <c r="A24" s="108" t="s">
        <v>97</v>
      </c>
      <c r="B24" s="98" t="n">
        <f aca="false">'S.GOB.SEG.CONV.-S.HACIENDA'!F24</f>
        <v>0</v>
      </c>
      <c r="C24" s="98" t="n">
        <f aca="false">'S.GOB.SEG.CONV.-S.HACIENDA'!L24</f>
        <v>0</v>
      </c>
      <c r="D24" s="98" t="n">
        <f aca="false">'S.EDUCACIÓN-ENTES CONTROL'!E24</f>
        <v>0</v>
      </c>
      <c r="E24" s="98" t="n">
        <f aca="false">'S.SALUD2'!M24</f>
        <v>0</v>
      </c>
      <c r="F24" s="98" t="n">
        <f aca="false">'S.INTEGR.SCL.-S.CULT.RECR.DEPR.'!C24</f>
        <v>0</v>
      </c>
      <c r="G24" s="112" t="n">
        <f aca="false">'S.INTEGR.SCL.-S.CULT.RECR.DEPR.'!J24</f>
        <v>0</v>
      </c>
      <c r="H24" s="98" t="n">
        <f aca="false">'S.AMBIENTE-S.MOVILIDAD'!D24</f>
        <v>0</v>
      </c>
      <c r="I24" s="98" t="n">
        <f aca="false">'S.AMBIENTE-S.MOVILIDAD'!K24</f>
        <v>0</v>
      </c>
      <c r="J24" s="75" t="n">
        <f aca="false">'S.HABITAT2'!H24</f>
        <v>5264620543.81</v>
      </c>
      <c r="K24" s="75" t="n">
        <f aca="false">'S.EDUCACIÓN-ENTES CONTROL'!H24</f>
        <v>0</v>
      </c>
      <c r="L24" s="110" t="n">
        <f aca="false">SUM(B24:K24)</f>
        <v>5264620543.81</v>
      </c>
      <c r="M24" s="113" t="n">
        <f aca="false">L24/$L$57*100</f>
        <v>0.844280292718588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</row>
    <row r="25" s="90" customFormat="true" ht="12.75" hidden="false" customHeight="false" outlineLevel="0" collapsed="false">
      <c r="A25" s="108" t="s">
        <v>98</v>
      </c>
      <c r="B25" s="98" t="n">
        <f aca="false">'S.GOB.SEG.CONV.-S.HACIENDA'!F25</f>
        <v>0</v>
      </c>
      <c r="C25" s="98" t="n">
        <f aca="false">'S.GOB.SEG.CONV.-S.HACIENDA'!L25</f>
        <v>305376639674.7</v>
      </c>
      <c r="D25" s="98" t="n">
        <f aca="false">'S.EDUCACIÓN-ENTES CONTROL'!E25</f>
        <v>0</v>
      </c>
      <c r="E25" s="98" t="n">
        <f aca="false">'S.SALUD2'!M25</f>
        <v>0</v>
      </c>
      <c r="F25" s="98" t="n">
        <f aca="false">'S.INTEGR.SCL.-S.CULT.RECR.DEPR.'!C25</f>
        <v>0</v>
      </c>
      <c r="G25" s="112" t="n">
        <f aca="false">'S.INTEGR.SCL.-S.CULT.RECR.DEPR.'!J25</f>
        <v>0</v>
      </c>
      <c r="H25" s="98" t="n">
        <f aca="false">'S.AMBIENTE-S.MOVILIDAD'!D25</f>
        <v>0</v>
      </c>
      <c r="I25" s="98" t="n">
        <f aca="false">'S.AMBIENTE-S.MOVILIDAD'!K25</f>
        <v>0</v>
      </c>
      <c r="J25" s="75" t="n">
        <f aca="false">'S.HABITAT2'!H25</f>
        <v>0</v>
      </c>
      <c r="K25" s="75" t="n">
        <f aca="false">'S.EDUCACIÓN-ENTES CONTROL'!H25</f>
        <v>0</v>
      </c>
      <c r="L25" s="110" t="n">
        <f aca="false">SUM(B25:K25)</f>
        <v>305376639674.7</v>
      </c>
      <c r="M25" s="113" t="n">
        <f aca="false">L25/$L$57*100</f>
        <v>48.972851241314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</row>
    <row r="26" s="90" customFormat="true" ht="12.75" hidden="false" customHeight="false" outlineLevel="0" collapsed="false">
      <c r="A26" s="108" t="s">
        <v>99</v>
      </c>
      <c r="B26" s="98" t="n">
        <f aca="false">'S.GOB.SEG.CONV.-S.HACIENDA'!F26</f>
        <v>375949143.68</v>
      </c>
      <c r="C26" s="98" t="n">
        <f aca="false">'S.GOB.SEG.CONV.-S.HACIENDA'!L26</f>
        <v>1782545712.186</v>
      </c>
      <c r="D26" s="98" t="n">
        <f aca="false">'S.EDUCACIÓN-ENTES CONTROL'!E26</f>
        <v>6634144820.1</v>
      </c>
      <c r="E26" s="98" t="n">
        <f aca="false">'S.SALUD2'!M26</f>
        <v>444720.21</v>
      </c>
      <c r="F26" s="98" t="n">
        <f aca="false">'S.INTEGR.SCL.-S.CULT.RECR.DEPR.'!C26</f>
        <v>0</v>
      </c>
      <c r="G26" s="112" t="n">
        <f aca="false">'S.INTEGR.SCL.-S.CULT.RECR.DEPR.'!J26</f>
        <v>10356747.56</v>
      </c>
      <c r="H26" s="98" t="n">
        <f aca="false">'S.AMBIENTE-S.MOVILIDAD'!D26</f>
        <v>0</v>
      </c>
      <c r="I26" s="98" t="n">
        <f aca="false">'S.AMBIENTE-S.MOVILIDAD'!K26</f>
        <v>55153522369.33</v>
      </c>
      <c r="J26" s="75" t="n">
        <f aca="false">'S.HABITAT2'!H26</f>
        <v>8063599464.35</v>
      </c>
      <c r="K26" s="75" t="n">
        <f aca="false">'S.EDUCACIÓN-ENTES CONTROL'!H26</f>
        <v>0</v>
      </c>
      <c r="L26" s="110" t="n">
        <f aca="false">SUM(B26:K26)</f>
        <v>72020562977.416</v>
      </c>
      <c r="M26" s="113" t="n">
        <f aca="false">L26/$L$57*100</f>
        <v>11.5498432387162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</row>
    <row r="27" s="90" customFormat="true" ht="12.75" hidden="false" customHeight="false" outlineLevel="0" collapsed="false">
      <c r="A27" s="108" t="s">
        <v>100</v>
      </c>
      <c r="B27" s="98" t="n">
        <f aca="false">'S.GOB.SEG.CONV.-S.HACIENDA'!F27</f>
        <v>0</v>
      </c>
      <c r="C27" s="98" t="n">
        <f aca="false">'S.GOB.SEG.CONV.-S.HACIENDA'!L27</f>
        <v>0</v>
      </c>
      <c r="D27" s="98" t="n">
        <f aca="false">'S.EDUCACIÓN-ENTES CONTROL'!E27</f>
        <v>0</v>
      </c>
      <c r="E27" s="98" t="n">
        <f aca="false">'S.SALUD2'!M27</f>
        <v>0</v>
      </c>
      <c r="F27" s="98" t="n">
        <f aca="false">'S.INTEGR.SCL.-S.CULT.RECR.DEPR.'!C27</f>
        <v>0</v>
      </c>
      <c r="G27" s="112" t="n">
        <f aca="false">'S.INTEGR.SCL.-S.CULT.RECR.DEPR.'!J27</f>
        <v>0</v>
      </c>
      <c r="H27" s="98" t="n">
        <f aca="false">'S.AMBIENTE-S.MOVILIDAD'!D27</f>
        <v>0</v>
      </c>
      <c r="I27" s="98" t="n">
        <f aca="false">'S.AMBIENTE-S.MOVILIDAD'!K27</f>
        <v>0</v>
      </c>
      <c r="J27" s="75" t="n">
        <f aca="false">'S.HABITAT2'!H27</f>
        <v>0</v>
      </c>
      <c r="K27" s="75" t="n">
        <f aca="false">'S.EDUCACIÓN-ENTES CONTROL'!H27</f>
        <v>0</v>
      </c>
      <c r="L27" s="110" t="n">
        <f aca="false">SUM(B27:K27)</f>
        <v>0</v>
      </c>
      <c r="M27" s="113" t="n">
        <f aca="false">L27/$L$57*100</f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</row>
    <row r="28" s="90" customFormat="true" ht="12.75" hidden="false" customHeight="false" outlineLevel="0" collapsed="false">
      <c r="A28" s="108" t="s">
        <v>101</v>
      </c>
      <c r="B28" s="98" t="n">
        <f aca="false">'S.GOB.SEG.CONV.-S.HACIENDA'!F28</f>
        <v>0</v>
      </c>
      <c r="C28" s="98" t="n">
        <f aca="false">'S.GOB.SEG.CONV.-S.HACIENDA'!L28</f>
        <v>0</v>
      </c>
      <c r="D28" s="98" t="n">
        <f aca="false">'S.EDUCACIÓN-ENTES CONTROL'!E28</f>
        <v>0</v>
      </c>
      <c r="E28" s="98" t="n">
        <f aca="false">'S.SALUD2'!M28</f>
        <v>0</v>
      </c>
      <c r="F28" s="98" t="n">
        <f aca="false">'S.INTEGR.SCL.-S.CULT.RECR.DEPR.'!C28</f>
        <v>0</v>
      </c>
      <c r="G28" s="112" t="n">
        <f aca="false">'S.INTEGR.SCL.-S.CULT.RECR.DEPR.'!J28</f>
        <v>0</v>
      </c>
      <c r="H28" s="98" t="n">
        <f aca="false">'S.AMBIENTE-S.MOVILIDAD'!D28</f>
        <v>0</v>
      </c>
      <c r="I28" s="98" t="n">
        <f aca="false">'S.AMBIENTE-S.MOVILIDAD'!K28</f>
        <v>0</v>
      </c>
      <c r="J28" s="75" t="n">
        <f aca="false">'S.HABITAT2'!H28</f>
        <v>0</v>
      </c>
      <c r="K28" s="75" t="n">
        <f aca="false">'S.EDUCACIÓN-ENTES CONTROL'!H28</f>
        <v>0</v>
      </c>
      <c r="L28" s="110" t="n">
        <f aca="false">SUM(B28:K28)</f>
        <v>0</v>
      </c>
      <c r="M28" s="113" t="n">
        <f aca="false">L28/$L$57*100</f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</row>
    <row r="29" s="90" customFormat="true" ht="12.75" hidden="false" customHeight="false" outlineLevel="0" collapsed="false">
      <c r="A29" s="108" t="s">
        <v>102</v>
      </c>
      <c r="B29" s="98" t="n">
        <f aca="false">'S.GOB.SEG.CONV.-S.HACIENDA'!F29</f>
        <v>0</v>
      </c>
      <c r="C29" s="98" t="n">
        <f aca="false">'S.GOB.SEG.CONV.-S.HACIENDA'!L29</f>
        <v>4068094.93</v>
      </c>
      <c r="D29" s="98" t="n">
        <f aca="false">'S.EDUCACIÓN-ENTES CONTROL'!E29</f>
        <v>0</v>
      </c>
      <c r="E29" s="98" t="n">
        <f aca="false">'S.SALUD2'!M29</f>
        <v>0</v>
      </c>
      <c r="F29" s="98" t="n">
        <f aca="false">'S.INTEGR.SCL.-S.CULT.RECR.DEPR.'!C29</f>
        <v>0</v>
      </c>
      <c r="G29" s="112" t="n">
        <f aca="false">'S.INTEGR.SCL.-S.CULT.RECR.DEPR.'!J29</f>
        <v>60239347</v>
      </c>
      <c r="H29" s="98" t="n">
        <f aca="false">'S.AMBIENTE-S.MOVILIDAD'!D29</f>
        <v>0</v>
      </c>
      <c r="I29" s="98" t="n">
        <f aca="false">'S.AMBIENTE-S.MOVILIDAD'!K29</f>
        <v>0</v>
      </c>
      <c r="J29" s="75" t="n">
        <f aca="false">'S.HABITAT2'!H29</f>
        <v>7267634795.26</v>
      </c>
      <c r="K29" s="75" t="n">
        <f aca="false">'S.EDUCACIÓN-ENTES CONTROL'!H29</f>
        <v>0</v>
      </c>
      <c r="L29" s="110" t="n">
        <f aca="false">SUM(B29:K29)</f>
        <v>7331942237.19</v>
      </c>
      <c r="M29" s="113" t="n">
        <f aca="false">L29/$L$57*100</f>
        <v>1.1758139616517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</row>
    <row r="30" s="90" customFormat="true" ht="12.75" hidden="false" customHeight="false" outlineLevel="0" collapsed="false">
      <c r="A30" s="108" t="s">
        <v>103</v>
      </c>
      <c r="B30" s="98" t="n">
        <f aca="false">'S.GOB.SEG.CONV.-S.HACIENDA'!F30</f>
        <v>0</v>
      </c>
      <c r="C30" s="98" t="n">
        <f aca="false">'S.GOB.SEG.CONV.-S.HACIENDA'!L30</f>
        <v>91229046.56</v>
      </c>
      <c r="D30" s="98" t="n">
        <f aca="false">'S.EDUCACIÓN-ENTES CONTROL'!E30</f>
        <v>148438</v>
      </c>
      <c r="E30" s="98" t="n">
        <f aca="false">'S.SALUD2'!M30</f>
        <v>175316875</v>
      </c>
      <c r="F30" s="98" t="n">
        <f aca="false">'S.INTEGR.SCL.-S.CULT.RECR.DEPR.'!C30</f>
        <v>0</v>
      </c>
      <c r="G30" s="112" t="n">
        <f aca="false">'S.INTEGR.SCL.-S.CULT.RECR.DEPR.'!J30</f>
        <v>0</v>
      </c>
      <c r="H30" s="98" t="n">
        <f aca="false">'S.AMBIENTE-S.MOVILIDAD'!D30</f>
        <v>0</v>
      </c>
      <c r="I30" s="98" t="n">
        <f aca="false">'S.AMBIENTE-S.MOVILIDAD'!K30</f>
        <v>2053736971</v>
      </c>
      <c r="J30" s="75" t="n">
        <f aca="false">'S.HABITAT2'!H30</f>
        <v>2033454249.21</v>
      </c>
      <c r="K30" s="75" t="n">
        <f aca="false">'S.EDUCACIÓN-ENTES CONTROL'!H30</f>
        <v>0</v>
      </c>
      <c r="L30" s="110" t="n">
        <f aca="false">SUM(B30:K30)</f>
        <v>4353885579.77</v>
      </c>
      <c r="M30" s="113" t="n">
        <f aca="false">L30/$L$57*100</f>
        <v>0.69822692085063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</row>
    <row r="31" s="90" customFormat="true" ht="12.75" hidden="false" customHeight="false" outlineLevel="0" collapsed="false">
      <c r="A31" s="108" t="s">
        <v>104</v>
      </c>
      <c r="B31" s="98" t="n">
        <f aca="false">'S.GOB.SEG.CONV.-S.HACIENDA'!F31</f>
        <v>0</v>
      </c>
      <c r="C31" s="98" t="n">
        <f aca="false">'S.GOB.SEG.CONV.-S.HACIENDA'!L31</f>
        <v>0</v>
      </c>
      <c r="D31" s="98" t="n">
        <f aca="false">'S.EDUCACIÓN-ENTES CONTROL'!E31</f>
        <v>0</v>
      </c>
      <c r="E31" s="98" t="n">
        <f aca="false">'S.SALUD2'!M31</f>
        <v>0</v>
      </c>
      <c r="F31" s="98" t="n">
        <f aca="false">'S.INTEGR.SCL.-S.CULT.RECR.DEPR.'!C31</f>
        <v>0</v>
      </c>
      <c r="G31" s="112" t="n">
        <f aca="false">'S.INTEGR.SCL.-S.CULT.RECR.DEPR.'!J31</f>
        <v>0</v>
      </c>
      <c r="H31" s="98" t="n">
        <f aca="false">'S.AMBIENTE-S.MOVILIDAD'!D31</f>
        <v>0</v>
      </c>
      <c r="I31" s="98" t="n">
        <f aca="false">'S.AMBIENTE-S.MOVILIDAD'!K31</f>
        <v>0</v>
      </c>
      <c r="J31" s="75" t="n">
        <f aca="false">'S.HABITAT2'!H31</f>
        <v>31424909562.94</v>
      </c>
      <c r="K31" s="75" t="n">
        <f aca="false">'S.EDUCACIÓN-ENTES CONTROL'!H31</f>
        <v>0</v>
      </c>
      <c r="L31" s="110" t="n">
        <f aca="false">SUM(B31:K31)</f>
        <v>31424909562.94</v>
      </c>
      <c r="M31" s="113" t="n">
        <f aca="false">L31/$L$57*100</f>
        <v>5.03957153676519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</row>
    <row r="32" s="90" customFormat="true" ht="12.75" hidden="false" customHeight="false" outlineLevel="0" collapsed="false">
      <c r="A32" s="108" t="s">
        <v>105</v>
      </c>
      <c r="B32" s="98" t="n">
        <f aca="false">'S.GOB.SEG.CONV.-S.HACIENDA'!F32</f>
        <v>0</v>
      </c>
      <c r="C32" s="98" t="n">
        <f aca="false">'S.GOB.SEG.CONV.-S.HACIENDA'!L32</f>
        <v>0</v>
      </c>
      <c r="D32" s="98" t="n">
        <f aca="false">'S.EDUCACIÓN-ENTES CONTROL'!E32</f>
        <v>0</v>
      </c>
      <c r="E32" s="98" t="n">
        <f aca="false">'S.SALUD2'!M32</f>
        <v>0</v>
      </c>
      <c r="F32" s="98" t="n">
        <f aca="false">'S.INTEGR.SCL.-S.CULT.RECR.DEPR.'!C32</f>
        <v>0</v>
      </c>
      <c r="G32" s="112" t="n">
        <f aca="false">'S.INTEGR.SCL.-S.CULT.RECR.DEPR.'!J32</f>
        <v>0</v>
      </c>
      <c r="H32" s="98" t="n">
        <f aca="false">'S.AMBIENTE-S.MOVILIDAD'!D32</f>
        <v>0</v>
      </c>
      <c r="I32" s="98" t="n">
        <f aca="false">'S.AMBIENTE-S.MOVILIDAD'!K32</f>
        <v>0</v>
      </c>
      <c r="J32" s="75" t="n">
        <f aca="false">'S.HABITAT2'!H32</f>
        <v>1128497.94</v>
      </c>
      <c r="K32" s="75" t="n">
        <f aca="false">'S.EDUCACIÓN-ENTES CONTROL'!H32</f>
        <v>0</v>
      </c>
      <c r="L32" s="110" t="n">
        <f aca="false">SUM(B32:K32)</f>
        <v>1128497.94</v>
      </c>
      <c r="M32" s="113" t="n">
        <f aca="false">L32/$L$57*100</f>
        <v>0.000180975734753716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</row>
    <row r="33" s="90" customFormat="true" ht="12.75" hidden="false" customHeight="false" outlineLevel="0" collapsed="false">
      <c r="A33" s="108" t="s">
        <v>106</v>
      </c>
      <c r="B33" s="98" t="n">
        <f aca="false">'S.GOB.SEG.CONV.-S.HACIENDA'!F33</f>
        <v>0</v>
      </c>
      <c r="C33" s="98" t="n">
        <f aca="false">'S.GOB.SEG.CONV.-S.HACIENDA'!L33</f>
        <v>0</v>
      </c>
      <c r="D33" s="98" t="n">
        <f aca="false">'S.EDUCACIÓN-ENTES CONTROL'!E33</f>
        <v>0</v>
      </c>
      <c r="E33" s="98" t="n">
        <f aca="false">'S.SALUD2'!M33</f>
        <v>0</v>
      </c>
      <c r="F33" s="98" t="n">
        <f aca="false">'S.INTEGR.SCL.-S.CULT.RECR.DEPR.'!C33</f>
        <v>0</v>
      </c>
      <c r="G33" s="112" t="n">
        <f aca="false">'S.INTEGR.SCL.-S.CULT.RECR.DEPR.'!J33</f>
        <v>0</v>
      </c>
      <c r="H33" s="98" t="n">
        <f aca="false">'S.AMBIENTE-S.MOVILIDAD'!D33</f>
        <v>0</v>
      </c>
      <c r="I33" s="98" t="n">
        <f aca="false">'S.AMBIENTE-S.MOVILIDAD'!K33</f>
        <v>0</v>
      </c>
      <c r="J33" s="75" t="n">
        <f aca="false">'S.HABITAT2'!H33</f>
        <v>0</v>
      </c>
      <c r="K33" s="75" t="n">
        <f aca="false">'S.EDUCACIÓN-ENTES CONTROL'!H33</f>
        <v>0</v>
      </c>
      <c r="L33" s="110" t="n">
        <f aca="false">SUM(B33:K33)</f>
        <v>0</v>
      </c>
      <c r="M33" s="113" t="n">
        <f aca="false">L33/$L$57*100</f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</row>
    <row r="34" s="90" customFormat="true" ht="12.75" hidden="false" customHeight="false" outlineLevel="0" collapsed="false">
      <c r="A34" s="108" t="s">
        <v>107</v>
      </c>
      <c r="B34" s="98" t="n">
        <f aca="false">'S.GOB.SEG.CONV.-S.HACIENDA'!F34</f>
        <v>0</v>
      </c>
      <c r="C34" s="98" t="n">
        <f aca="false">'S.GOB.SEG.CONV.-S.HACIENDA'!L34</f>
        <v>0</v>
      </c>
      <c r="D34" s="98" t="n">
        <f aca="false">'S.EDUCACIÓN-ENTES CONTROL'!E34</f>
        <v>0</v>
      </c>
      <c r="E34" s="98" t="n">
        <f aca="false">'S.SALUD2'!M34</f>
        <v>0</v>
      </c>
      <c r="F34" s="98" t="n">
        <f aca="false">'S.INTEGR.SCL.-S.CULT.RECR.DEPR.'!C34</f>
        <v>0</v>
      </c>
      <c r="G34" s="112" t="n">
        <f aca="false">'S.INTEGR.SCL.-S.CULT.RECR.DEPR.'!J34</f>
        <v>0</v>
      </c>
      <c r="H34" s="98" t="n">
        <f aca="false">'S.AMBIENTE-S.MOVILIDAD'!D34</f>
        <v>0</v>
      </c>
      <c r="I34" s="98" t="n">
        <f aca="false">'S.AMBIENTE-S.MOVILIDAD'!K34</f>
        <v>0</v>
      </c>
      <c r="J34" s="75" t="n">
        <f aca="false">'S.HABITAT2'!H34</f>
        <v>0</v>
      </c>
      <c r="K34" s="75" t="n">
        <f aca="false">'S.EDUCACIÓN-ENTES CONTROL'!H34</f>
        <v>0</v>
      </c>
      <c r="L34" s="110" t="n">
        <f aca="false">SUM(B34:K34)</f>
        <v>0</v>
      </c>
      <c r="M34" s="113" t="n">
        <f aca="false">L34/$L$57*100</f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</row>
    <row r="35" s="90" customFormat="true" ht="12.75" hidden="false" customHeight="false" outlineLevel="0" collapsed="false">
      <c r="A35" s="108" t="s">
        <v>108</v>
      </c>
      <c r="B35" s="98" t="n">
        <f aca="false">'S.GOB.SEG.CONV.-S.HACIENDA'!F35</f>
        <v>0</v>
      </c>
      <c r="C35" s="98" t="n">
        <f aca="false">'S.GOB.SEG.CONV.-S.HACIENDA'!L35</f>
        <v>0</v>
      </c>
      <c r="D35" s="98" t="n">
        <f aca="false">'S.EDUCACIÓN-ENTES CONTROL'!E35</f>
        <v>0</v>
      </c>
      <c r="E35" s="98" t="n">
        <f aca="false">'S.SALUD2'!M35</f>
        <v>10999694</v>
      </c>
      <c r="F35" s="98" t="n">
        <f aca="false">'S.INTEGR.SCL.-S.CULT.RECR.DEPR.'!C35</f>
        <v>0</v>
      </c>
      <c r="G35" s="112" t="n">
        <f aca="false">'S.INTEGR.SCL.-S.CULT.RECR.DEPR.'!J35</f>
        <v>0</v>
      </c>
      <c r="H35" s="98" t="n">
        <f aca="false">'S.AMBIENTE-S.MOVILIDAD'!D35</f>
        <v>0</v>
      </c>
      <c r="I35" s="98" t="n">
        <f aca="false">'S.AMBIENTE-S.MOVILIDAD'!K35</f>
        <v>0</v>
      </c>
      <c r="J35" s="75" t="n">
        <f aca="false">'S.HABITAT2'!H35</f>
        <v>0</v>
      </c>
      <c r="K35" s="75" t="n">
        <f aca="false">'S.EDUCACIÓN-ENTES CONTROL'!H35</f>
        <v>0</v>
      </c>
      <c r="L35" s="110" t="n">
        <f aca="false">SUM(B35:K35)</f>
        <v>10999694</v>
      </c>
      <c r="M35" s="113" t="n">
        <f aca="false">L35/$L$57*100</f>
        <v>0.0017640065020553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</row>
    <row r="36" s="90" customFormat="true" ht="12.75" hidden="false" customHeight="false" outlineLevel="0" collapsed="false">
      <c r="A36" s="108" t="s">
        <v>109</v>
      </c>
      <c r="B36" s="98" t="n">
        <f aca="false">'S.GOB.SEG.CONV.-S.HACIENDA'!F36</f>
        <v>0</v>
      </c>
      <c r="C36" s="98" t="n">
        <f aca="false">'S.GOB.SEG.CONV.-S.HACIENDA'!L36</f>
        <v>695955.94</v>
      </c>
      <c r="D36" s="98" t="n">
        <f aca="false">'S.EDUCACIÓN-ENTES CONTROL'!E36</f>
        <v>3267639.91</v>
      </c>
      <c r="E36" s="98" t="n">
        <f aca="false">'S.SALUD2'!M36</f>
        <v>313165106.89</v>
      </c>
      <c r="F36" s="98" t="n">
        <f aca="false">'S.INTEGR.SCL.-S.CULT.RECR.DEPR.'!C36</f>
        <v>0</v>
      </c>
      <c r="G36" s="112" t="n">
        <f aca="false">'S.INTEGR.SCL.-S.CULT.RECR.DEPR.'!J36</f>
        <v>0</v>
      </c>
      <c r="H36" s="98" t="n">
        <f aca="false">'S.AMBIENTE-S.MOVILIDAD'!D36</f>
        <v>0</v>
      </c>
      <c r="I36" s="98" t="n">
        <f aca="false">'S.AMBIENTE-S.MOVILIDAD'!K36</f>
        <v>938623.14</v>
      </c>
      <c r="J36" s="75" t="n">
        <f aca="false">'S.HABITAT2'!H36</f>
        <v>9912664653.62</v>
      </c>
      <c r="K36" s="75" t="n">
        <f aca="false">'S.EDUCACIÓN-ENTES CONTROL'!H36</f>
        <v>0</v>
      </c>
      <c r="L36" s="110" t="n">
        <f aca="false">SUM(B36:K36)</f>
        <v>10230731979.5</v>
      </c>
      <c r="M36" s="113" t="n">
        <f aca="false">L36/$L$57*100</f>
        <v>1.64068907122538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</row>
    <row r="37" s="90" customFormat="true" ht="12.75" hidden="false" customHeight="false" outlineLevel="0" collapsed="false">
      <c r="A37" s="108" t="s">
        <v>110</v>
      </c>
      <c r="B37" s="98" t="n">
        <f aca="false">'S.GOB.SEG.CONV.-S.HACIENDA'!F37</f>
        <v>0</v>
      </c>
      <c r="C37" s="98" t="n">
        <f aca="false">'S.GOB.SEG.CONV.-S.HACIENDA'!L37</f>
        <v>0</v>
      </c>
      <c r="D37" s="98" t="n">
        <f aca="false">'S.EDUCACIÓN-ENTES CONTROL'!E37</f>
        <v>0</v>
      </c>
      <c r="E37" s="98" t="n">
        <f aca="false">'S.SALUD2'!M37</f>
        <v>0</v>
      </c>
      <c r="F37" s="98" t="n">
        <f aca="false">'S.INTEGR.SCL.-S.CULT.RECR.DEPR.'!C37</f>
        <v>0</v>
      </c>
      <c r="G37" s="112" t="n">
        <f aca="false">'S.INTEGR.SCL.-S.CULT.RECR.DEPR.'!J37</f>
        <v>0</v>
      </c>
      <c r="H37" s="98" t="n">
        <f aca="false">'S.AMBIENTE-S.MOVILIDAD'!D37</f>
        <v>0</v>
      </c>
      <c r="I37" s="98" t="n">
        <f aca="false">'S.AMBIENTE-S.MOVILIDAD'!K37</f>
        <v>0</v>
      </c>
      <c r="J37" s="75" t="n">
        <f aca="false">'S.HABITAT2'!H37</f>
        <v>0</v>
      </c>
      <c r="K37" s="75" t="n">
        <f aca="false">'S.EDUCACIÓN-ENTES CONTROL'!H37</f>
        <v>0</v>
      </c>
      <c r="L37" s="110" t="n">
        <f aca="false">SUM(B37:K37)</f>
        <v>0</v>
      </c>
      <c r="M37" s="113" t="n">
        <f aca="false">L37/$L$57*100</f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</row>
    <row r="38" s="90" customFormat="true" ht="12.75" hidden="false" customHeight="false" outlineLevel="0" collapsed="false">
      <c r="A38" s="108" t="s">
        <v>111</v>
      </c>
      <c r="B38" s="98" t="n">
        <f aca="false">'S.GOB.SEG.CONV.-S.HACIENDA'!F38</f>
        <v>0</v>
      </c>
      <c r="C38" s="98" t="n">
        <f aca="false">'S.GOB.SEG.CONV.-S.HACIENDA'!L38</f>
        <v>372318572.91</v>
      </c>
      <c r="D38" s="98" t="n">
        <f aca="false">'S.EDUCACIÓN-ENTES CONTROL'!E38</f>
        <v>0</v>
      </c>
      <c r="E38" s="98" t="n">
        <f aca="false">'S.SALUD2'!M38</f>
        <v>0</v>
      </c>
      <c r="F38" s="98" t="n">
        <f aca="false">'S.INTEGR.SCL.-S.CULT.RECR.DEPR.'!C38</f>
        <v>0</v>
      </c>
      <c r="G38" s="112" t="n">
        <f aca="false">'S.INTEGR.SCL.-S.CULT.RECR.DEPR.'!J38</f>
        <v>0</v>
      </c>
      <c r="H38" s="98" t="n">
        <f aca="false">'S.AMBIENTE-S.MOVILIDAD'!D38</f>
        <v>0</v>
      </c>
      <c r="I38" s="98" t="n">
        <f aca="false">'S.AMBIENTE-S.MOVILIDAD'!K38</f>
        <v>1431164.31</v>
      </c>
      <c r="J38" s="75" t="n">
        <f aca="false">'S.HABITAT2'!H38</f>
        <v>216088019.68</v>
      </c>
      <c r="K38" s="75" t="n">
        <f aca="false">'S.EDUCACIÓN-ENTES CONTROL'!H38</f>
        <v>0</v>
      </c>
      <c r="L38" s="110" t="n">
        <f aca="false">SUM(B38:K38)</f>
        <v>589837756.9</v>
      </c>
      <c r="M38" s="113" t="n">
        <f aca="false">L38/$L$57*100</f>
        <v>0.0945915075755134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</row>
    <row r="39" s="90" customFormat="true" ht="12.75" hidden="false" customHeight="false" outlineLevel="0" collapsed="false">
      <c r="A39" s="108" t="s">
        <v>112</v>
      </c>
      <c r="B39" s="98" t="n">
        <f aca="false">'S.GOB.SEG.CONV.-S.HACIENDA'!F39</f>
        <v>0</v>
      </c>
      <c r="C39" s="98" t="n">
        <f aca="false">'S.GOB.SEG.CONV.-S.HACIENDA'!L39</f>
        <v>0</v>
      </c>
      <c r="D39" s="98" t="n">
        <f aca="false">'S.EDUCACIÓN-ENTES CONTROL'!E39</f>
        <v>0</v>
      </c>
      <c r="E39" s="98" t="n">
        <f aca="false">'S.SALUD2'!M39</f>
        <v>0</v>
      </c>
      <c r="F39" s="98" t="n">
        <f aca="false">'S.INTEGR.SCL.-S.CULT.RECR.DEPR.'!C39</f>
        <v>0</v>
      </c>
      <c r="G39" s="112" t="n">
        <f aca="false">'S.INTEGR.SCL.-S.CULT.RECR.DEPR.'!J39</f>
        <v>0</v>
      </c>
      <c r="H39" s="98" t="n">
        <f aca="false">'S.AMBIENTE-S.MOVILIDAD'!D39</f>
        <v>0</v>
      </c>
      <c r="I39" s="98" t="n">
        <f aca="false">'S.AMBIENTE-S.MOVILIDAD'!K39</f>
        <v>0</v>
      </c>
      <c r="J39" s="75" t="n">
        <f aca="false">'S.HABITAT2'!H39</f>
        <v>0</v>
      </c>
      <c r="K39" s="75" t="n">
        <f aca="false">'S.EDUCACIÓN-ENTES CONTROL'!H39</f>
        <v>0</v>
      </c>
      <c r="L39" s="110" t="n">
        <f aca="false">SUM(B39:K39)</f>
        <v>0</v>
      </c>
      <c r="M39" s="113" t="n">
        <f aca="false">L39/$L$57*100</f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</row>
    <row r="40" s="90" customFormat="true" ht="12.75" hidden="false" customHeight="false" outlineLevel="0" collapsed="false">
      <c r="A40" s="108" t="s">
        <v>113</v>
      </c>
      <c r="B40" s="98" t="n">
        <f aca="false">'S.GOB.SEG.CONV.-S.HACIENDA'!F40</f>
        <v>0</v>
      </c>
      <c r="C40" s="98" t="n">
        <f aca="false">'S.GOB.SEG.CONV.-S.HACIENDA'!L40</f>
        <v>0</v>
      </c>
      <c r="D40" s="98" t="n">
        <f aca="false">'S.EDUCACIÓN-ENTES CONTROL'!E40</f>
        <v>0</v>
      </c>
      <c r="E40" s="98" t="n">
        <f aca="false">'S.SALUD2'!M40</f>
        <v>0</v>
      </c>
      <c r="F40" s="98" t="n">
        <f aca="false">'S.INTEGR.SCL.-S.CULT.RECR.DEPR.'!C40</f>
        <v>0</v>
      </c>
      <c r="G40" s="112" t="n">
        <f aca="false">'S.INTEGR.SCL.-S.CULT.RECR.DEPR.'!J40</f>
        <v>0</v>
      </c>
      <c r="H40" s="98" t="n">
        <f aca="false">'S.AMBIENTE-S.MOVILIDAD'!D40</f>
        <v>0</v>
      </c>
      <c r="I40" s="98" t="n">
        <f aca="false">'S.AMBIENTE-S.MOVILIDAD'!K40</f>
        <v>0</v>
      </c>
      <c r="J40" s="75" t="n">
        <f aca="false">'S.HABITAT2'!H40</f>
        <v>0</v>
      </c>
      <c r="K40" s="75" t="n">
        <f aca="false">'S.EDUCACIÓN-ENTES CONTROL'!H40</f>
        <v>0</v>
      </c>
      <c r="L40" s="110" t="n">
        <f aca="false">SUM(B40:K40)</f>
        <v>0</v>
      </c>
      <c r="M40" s="113" t="n">
        <f aca="false">L40/$L$57*100</f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</row>
    <row r="41" s="90" customFormat="true" ht="12.75" hidden="false" customHeight="false" outlineLevel="0" collapsed="false">
      <c r="A41" s="108" t="s">
        <v>114</v>
      </c>
      <c r="B41" s="98" t="n">
        <f aca="false">'S.GOB.SEG.CONV.-S.HACIENDA'!F41</f>
        <v>304217478</v>
      </c>
      <c r="C41" s="98" t="n">
        <f aca="false">'S.GOB.SEG.CONV.-S.HACIENDA'!L41</f>
        <v>11343958.02</v>
      </c>
      <c r="D41" s="98" t="n">
        <f aca="false">'S.EDUCACIÓN-ENTES CONTROL'!E41</f>
        <v>0</v>
      </c>
      <c r="E41" s="98" t="n">
        <f aca="false">'S.SALUD2'!M41</f>
        <v>931944987.26</v>
      </c>
      <c r="F41" s="98" t="n">
        <f aca="false">'S.INTEGR.SCL.-S.CULT.RECR.DEPR.'!C41</f>
        <v>237045878.51</v>
      </c>
      <c r="G41" s="112" t="n">
        <f aca="false">'S.INTEGR.SCL.-S.CULT.RECR.DEPR.'!J41</f>
        <v>185473276.53</v>
      </c>
      <c r="H41" s="98" t="n">
        <f aca="false">'S.AMBIENTE-S.MOVILIDAD'!D41</f>
        <v>118470245.03</v>
      </c>
      <c r="I41" s="98" t="n">
        <f aca="false">'S.AMBIENTE-S.MOVILIDAD'!K41</f>
        <v>19453037471.47</v>
      </c>
      <c r="J41" s="75" t="n">
        <f aca="false">'S.HABITAT2'!H41</f>
        <v>17635577863.151</v>
      </c>
      <c r="K41" s="75" t="n">
        <f aca="false">'S.EDUCACIÓN-ENTES CONTROL'!H41</f>
        <v>4230121384.76</v>
      </c>
      <c r="L41" s="110" t="n">
        <f aca="false">SUM(B41:K41)</f>
        <v>43107232542.731</v>
      </c>
      <c r="M41" s="113" t="n">
        <f aca="false">L41/$L$57*100</f>
        <v>6.9130503531269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</row>
    <row r="42" s="90" customFormat="true" ht="12.75" hidden="false" customHeight="false" outlineLevel="0" collapsed="false">
      <c r="A42" s="108" t="s">
        <v>115</v>
      </c>
      <c r="B42" s="98" t="n">
        <f aca="false">'S.GOB.SEG.CONV.-S.HACIENDA'!F42</f>
        <v>0</v>
      </c>
      <c r="C42" s="98" t="n">
        <f aca="false">'S.GOB.SEG.CONV.-S.HACIENDA'!L42</f>
        <v>0</v>
      </c>
      <c r="D42" s="98" t="n">
        <f aca="false">'S.EDUCACIÓN-ENTES CONTROL'!E42</f>
        <v>0</v>
      </c>
      <c r="E42" s="98" t="n">
        <f aca="false">'S.SALUD2'!M42</f>
        <v>0</v>
      </c>
      <c r="F42" s="98" t="n">
        <f aca="false">'S.INTEGR.SCL.-S.CULT.RECR.DEPR.'!C42</f>
        <v>0</v>
      </c>
      <c r="G42" s="112" t="n">
        <f aca="false">'S.INTEGR.SCL.-S.CULT.RECR.DEPR.'!J42</f>
        <v>0</v>
      </c>
      <c r="H42" s="98" t="n">
        <f aca="false">'S.AMBIENTE-S.MOVILIDAD'!D42</f>
        <v>0</v>
      </c>
      <c r="I42" s="98" t="n">
        <f aca="false">'S.AMBIENTE-S.MOVILIDAD'!K42</f>
        <v>0</v>
      </c>
      <c r="J42" s="75" t="n">
        <f aca="false">'S.HABITAT2'!H42</f>
        <v>4727168395.89</v>
      </c>
      <c r="K42" s="75" t="n">
        <f aca="false">'S.EDUCACIÓN-ENTES CONTROL'!H42</f>
        <v>0</v>
      </c>
      <c r="L42" s="110" t="n">
        <f aca="false">SUM(B42:K42)</f>
        <v>4727168395.89</v>
      </c>
      <c r="M42" s="113" t="n">
        <f aca="false">L42/$L$57*100</f>
        <v>0.758089796558015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</row>
    <row r="43" s="90" customFormat="true" ht="12.75" hidden="false" customHeight="false" outlineLevel="0" collapsed="false">
      <c r="A43" s="108" t="s">
        <v>116</v>
      </c>
      <c r="B43" s="98" t="n">
        <f aca="false">'S.GOB.SEG.CONV.-S.HACIENDA'!F43</f>
        <v>0</v>
      </c>
      <c r="C43" s="98" t="n">
        <f aca="false">'S.GOB.SEG.CONV.-S.HACIENDA'!L43</f>
        <v>0</v>
      </c>
      <c r="D43" s="98" t="n">
        <f aca="false">'S.EDUCACIÓN-ENTES CONTROL'!E43</f>
        <v>0</v>
      </c>
      <c r="E43" s="98" t="n">
        <f aca="false">'S.SALUD2'!M43</f>
        <v>0</v>
      </c>
      <c r="F43" s="98" t="n">
        <f aca="false">'S.INTEGR.SCL.-S.CULT.RECR.DEPR.'!C43</f>
        <v>0</v>
      </c>
      <c r="G43" s="112" t="n">
        <f aca="false">'S.INTEGR.SCL.-S.CULT.RECR.DEPR.'!J43</f>
        <v>0</v>
      </c>
      <c r="H43" s="98" t="n">
        <f aca="false">'S.AMBIENTE-S.MOVILIDAD'!D43</f>
        <v>0</v>
      </c>
      <c r="I43" s="98" t="n">
        <f aca="false">'S.AMBIENTE-S.MOVILIDAD'!K43</f>
        <v>0</v>
      </c>
      <c r="J43" s="75" t="n">
        <f aca="false">'S.HABITAT2'!H43</f>
        <v>7516497816.56</v>
      </c>
      <c r="K43" s="75" t="n">
        <f aca="false">'S.EDUCACIÓN-ENTES CONTROL'!H43</f>
        <v>0</v>
      </c>
      <c r="L43" s="110" t="n">
        <f aca="false">SUM(B43:K43)</f>
        <v>7516497816.56</v>
      </c>
      <c r="M43" s="113" t="n">
        <f aca="false">L43/$L$57*100</f>
        <v>1.20541089789375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</row>
    <row r="44" s="90" customFormat="true" ht="12.75" hidden="false" customHeight="false" outlineLevel="0" collapsed="false">
      <c r="A44" s="108" t="s">
        <v>117</v>
      </c>
      <c r="B44" s="98" t="n">
        <f aca="false">'S.GOB.SEG.CONV.-S.HACIENDA'!F44</f>
        <v>0</v>
      </c>
      <c r="C44" s="98" t="n">
        <f aca="false">'S.GOB.SEG.CONV.-S.HACIENDA'!L44</f>
        <v>0</v>
      </c>
      <c r="D44" s="98" t="n">
        <f aca="false">'S.EDUCACIÓN-ENTES CONTROL'!E44</f>
        <v>0</v>
      </c>
      <c r="E44" s="98" t="n">
        <f aca="false">'S.SALUD2'!M44</f>
        <v>0</v>
      </c>
      <c r="F44" s="98" t="n">
        <f aca="false">'S.INTEGR.SCL.-S.CULT.RECR.DEPR.'!C44</f>
        <v>0</v>
      </c>
      <c r="G44" s="112" t="n">
        <f aca="false">'S.INTEGR.SCL.-S.CULT.RECR.DEPR.'!J44</f>
        <v>0</v>
      </c>
      <c r="H44" s="98" t="n">
        <f aca="false">'S.AMBIENTE-S.MOVILIDAD'!D44</f>
        <v>0</v>
      </c>
      <c r="I44" s="98" t="n">
        <f aca="false">'S.AMBIENTE-S.MOVILIDAD'!K44</f>
        <v>0</v>
      </c>
      <c r="J44" s="75" t="n">
        <f aca="false">'S.HABITAT2'!H44</f>
        <v>0</v>
      </c>
      <c r="K44" s="75" t="n">
        <f aca="false">'S.EDUCACIÓN-ENTES CONTROL'!H44</f>
        <v>0</v>
      </c>
      <c r="L44" s="110" t="n">
        <f aca="false">SUM(B44:K44)</f>
        <v>0</v>
      </c>
      <c r="M44" s="113" t="n">
        <f aca="false">L44/$L$57*100</f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</row>
    <row r="45" s="90" customFormat="true" ht="12.75" hidden="false" customHeight="false" outlineLevel="0" collapsed="false">
      <c r="A45" s="108" t="s">
        <v>118</v>
      </c>
      <c r="B45" s="98" t="n">
        <f aca="false">'S.GOB.SEG.CONV.-S.HACIENDA'!F45</f>
        <v>0</v>
      </c>
      <c r="C45" s="98" t="n">
        <f aca="false">'S.GOB.SEG.CONV.-S.HACIENDA'!L45</f>
        <v>0</v>
      </c>
      <c r="D45" s="98" t="n">
        <f aca="false">'S.EDUCACIÓN-ENTES CONTROL'!E45</f>
        <v>0</v>
      </c>
      <c r="E45" s="98" t="n">
        <f aca="false">'S.SALUD2'!M45</f>
        <v>0</v>
      </c>
      <c r="F45" s="98" t="n">
        <f aca="false">'S.INTEGR.SCL.-S.CULT.RECR.DEPR.'!C45</f>
        <v>0</v>
      </c>
      <c r="G45" s="112" t="n">
        <f aca="false">'S.INTEGR.SCL.-S.CULT.RECR.DEPR.'!J45</f>
        <v>0</v>
      </c>
      <c r="H45" s="98" t="n">
        <f aca="false">'S.AMBIENTE-S.MOVILIDAD'!D45</f>
        <v>0</v>
      </c>
      <c r="I45" s="98" t="n">
        <f aca="false">'S.AMBIENTE-S.MOVILIDAD'!K45</f>
        <v>0</v>
      </c>
      <c r="J45" s="75" t="n">
        <f aca="false">'S.HABITAT2'!H45</f>
        <v>0</v>
      </c>
      <c r="K45" s="75" t="n">
        <f aca="false">'S.EDUCACIÓN-ENTES CONTROL'!H45</f>
        <v>0</v>
      </c>
      <c r="L45" s="110" t="n">
        <f aca="false">SUM(B45:K45)</f>
        <v>0</v>
      </c>
      <c r="M45" s="113" t="n">
        <f aca="false">L45/$L$57*100</f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</row>
    <row r="46" s="90" customFormat="true" ht="12.75" hidden="false" customHeight="false" outlineLevel="0" collapsed="false">
      <c r="A46" s="108" t="s">
        <v>119</v>
      </c>
      <c r="B46" s="98" t="n">
        <f aca="false">'S.GOB.SEG.CONV.-S.HACIENDA'!F46</f>
        <v>0</v>
      </c>
      <c r="C46" s="98" t="n">
        <f aca="false">'S.GOB.SEG.CONV.-S.HACIENDA'!L46</f>
        <v>0</v>
      </c>
      <c r="D46" s="98" t="n">
        <f aca="false">'S.EDUCACIÓN-ENTES CONTROL'!E46</f>
        <v>0</v>
      </c>
      <c r="E46" s="98" t="n">
        <f aca="false">'S.SALUD2'!M46</f>
        <v>0</v>
      </c>
      <c r="F46" s="98" t="n">
        <f aca="false">'S.INTEGR.SCL.-S.CULT.RECR.DEPR.'!C46</f>
        <v>0</v>
      </c>
      <c r="G46" s="112" t="n">
        <f aca="false">'S.INTEGR.SCL.-S.CULT.RECR.DEPR.'!J46</f>
        <v>0</v>
      </c>
      <c r="H46" s="98" t="n">
        <f aca="false">'S.AMBIENTE-S.MOVILIDAD'!D46</f>
        <v>0</v>
      </c>
      <c r="I46" s="98" t="n">
        <f aca="false">'S.AMBIENTE-S.MOVILIDAD'!K46</f>
        <v>0</v>
      </c>
      <c r="J46" s="75" t="n">
        <f aca="false">'S.HABITAT2'!H46</f>
        <v>0</v>
      </c>
      <c r="K46" s="75" t="n">
        <f aca="false">'S.EDUCACIÓN-ENTES CONTROL'!H46</f>
        <v>0</v>
      </c>
      <c r="L46" s="110" t="n">
        <f aca="false">SUM(B46:K46)</f>
        <v>0</v>
      </c>
      <c r="M46" s="113" t="n">
        <f aca="false">L46/$L$57*100</f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</row>
    <row r="47" s="90" customFormat="true" ht="12.75" hidden="false" customHeight="false" outlineLevel="0" collapsed="false">
      <c r="A47" s="108" t="s">
        <v>120</v>
      </c>
      <c r="B47" s="98" t="n">
        <f aca="false">'S.GOB.SEG.CONV.-S.HACIENDA'!F47</f>
        <v>0</v>
      </c>
      <c r="C47" s="98" t="n">
        <f aca="false">'S.GOB.SEG.CONV.-S.HACIENDA'!L47</f>
        <v>0</v>
      </c>
      <c r="D47" s="98" t="n">
        <f aca="false">'S.EDUCACIÓN-ENTES CONTROL'!E47</f>
        <v>0</v>
      </c>
      <c r="E47" s="98" t="n">
        <f aca="false">'S.SALUD2'!M47</f>
        <v>0</v>
      </c>
      <c r="F47" s="98" t="n">
        <f aca="false">'S.INTEGR.SCL.-S.CULT.RECR.DEPR.'!C47</f>
        <v>0</v>
      </c>
      <c r="G47" s="112" t="n">
        <f aca="false">'S.INTEGR.SCL.-S.CULT.RECR.DEPR.'!J47</f>
        <v>0</v>
      </c>
      <c r="H47" s="98" t="n">
        <f aca="false">'S.AMBIENTE-S.MOVILIDAD'!D47</f>
        <v>0</v>
      </c>
      <c r="I47" s="98" t="n">
        <f aca="false">'S.AMBIENTE-S.MOVILIDAD'!K47</f>
        <v>0</v>
      </c>
      <c r="J47" s="75" t="n">
        <f aca="false">'S.HABITAT2'!H47</f>
        <v>0</v>
      </c>
      <c r="K47" s="75" t="n">
        <f aca="false">'S.EDUCACIÓN-ENTES CONTROL'!H47</f>
        <v>0</v>
      </c>
      <c r="L47" s="110" t="n">
        <f aca="false">SUM(B47:K47)</f>
        <v>0</v>
      </c>
      <c r="M47" s="113" t="n">
        <f aca="false">L47/$L$57*100</f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</row>
    <row r="48" s="90" customFormat="true" ht="12.75" hidden="false" customHeight="false" outlineLevel="0" collapsed="false">
      <c r="A48" s="108" t="s">
        <v>121</v>
      </c>
      <c r="B48" s="98" t="n">
        <f aca="false">'S.GOB.SEG.CONV.-S.HACIENDA'!F48</f>
        <v>0</v>
      </c>
      <c r="C48" s="98" t="n">
        <f aca="false">'S.GOB.SEG.CONV.-S.HACIENDA'!L48</f>
        <v>0</v>
      </c>
      <c r="D48" s="98" t="n">
        <f aca="false">'S.EDUCACIÓN-ENTES CONTROL'!E48</f>
        <v>0</v>
      </c>
      <c r="E48" s="98" t="n">
        <f aca="false">'S.SALUD2'!M48</f>
        <v>0</v>
      </c>
      <c r="F48" s="98" t="n">
        <f aca="false">'S.INTEGR.SCL.-S.CULT.RECR.DEPR.'!C48</f>
        <v>0</v>
      </c>
      <c r="G48" s="112" t="n">
        <f aca="false">'S.INTEGR.SCL.-S.CULT.RECR.DEPR.'!J48</f>
        <v>0</v>
      </c>
      <c r="H48" s="98" t="n">
        <f aca="false">'S.AMBIENTE-S.MOVILIDAD'!D48</f>
        <v>0</v>
      </c>
      <c r="I48" s="98" t="n">
        <f aca="false">'S.AMBIENTE-S.MOVILIDAD'!K48</f>
        <v>0</v>
      </c>
      <c r="J48" s="75" t="n">
        <f aca="false">'S.HABITAT2'!H48</f>
        <v>0</v>
      </c>
      <c r="K48" s="75" t="n">
        <f aca="false">'S.EDUCACIÓN-ENTES CONTROL'!H48</f>
        <v>0</v>
      </c>
      <c r="L48" s="110" t="n">
        <f aca="false">SUM(B48:K48)</f>
        <v>0</v>
      </c>
      <c r="M48" s="113" t="n">
        <f aca="false">L48/$L$57*100</f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</row>
    <row r="49" s="90" customFormat="true" ht="12.75" hidden="false" customHeight="false" outlineLevel="0" collapsed="false">
      <c r="A49" s="108" t="s">
        <v>122</v>
      </c>
      <c r="B49" s="98" t="n">
        <f aca="false">'S.GOB.SEG.CONV.-S.HACIENDA'!F49</f>
        <v>0</v>
      </c>
      <c r="C49" s="98" t="n">
        <f aca="false">'S.GOB.SEG.CONV.-S.HACIENDA'!L49</f>
        <v>0</v>
      </c>
      <c r="D49" s="98" t="n">
        <f aca="false">'S.EDUCACIÓN-ENTES CONTROL'!E49</f>
        <v>0</v>
      </c>
      <c r="E49" s="98" t="n">
        <f aca="false">'S.SALUD2'!M49</f>
        <v>0</v>
      </c>
      <c r="F49" s="98" t="n">
        <f aca="false">'S.INTEGR.SCL.-S.CULT.RECR.DEPR.'!C49</f>
        <v>0</v>
      </c>
      <c r="G49" s="112" t="n">
        <f aca="false">'S.INTEGR.SCL.-S.CULT.RECR.DEPR.'!J49</f>
        <v>0</v>
      </c>
      <c r="H49" s="98" t="n">
        <f aca="false">'S.AMBIENTE-S.MOVILIDAD'!D49</f>
        <v>0</v>
      </c>
      <c r="I49" s="98" t="n">
        <f aca="false">'S.AMBIENTE-S.MOVILIDAD'!K49</f>
        <v>0</v>
      </c>
      <c r="J49" s="75" t="n">
        <f aca="false">'S.HABITAT2'!H49</f>
        <v>0</v>
      </c>
      <c r="K49" s="75" t="n">
        <f aca="false">'S.EDUCACIÓN-ENTES CONTROL'!H49</f>
        <v>0</v>
      </c>
      <c r="L49" s="110" t="n">
        <f aca="false">SUM(B49:K49)</f>
        <v>0</v>
      </c>
      <c r="M49" s="113" t="n">
        <f aca="false">L49/$L$57*100</f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</row>
    <row r="50" s="90" customFormat="true" ht="12.75" hidden="false" customHeight="false" outlineLevel="0" collapsed="false">
      <c r="A50" s="108" t="s">
        <v>123</v>
      </c>
      <c r="B50" s="98" t="n">
        <f aca="false">'S.GOB.SEG.CONV.-S.HACIENDA'!F50</f>
        <v>0</v>
      </c>
      <c r="C50" s="98" t="n">
        <f aca="false">'S.GOB.SEG.CONV.-S.HACIENDA'!L50</f>
        <v>0</v>
      </c>
      <c r="D50" s="98" t="n">
        <f aca="false">'S.EDUCACIÓN-ENTES CONTROL'!E50</f>
        <v>0</v>
      </c>
      <c r="E50" s="98" t="n">
        <f aca="false">'S.SALUD2'!M50</f>
        <v>0</v>
      </c>
      <c r="F50" s="98" t="n">
        <f aca="false">'S.INTEGR.SCL.-S.CULT.RECR.DEPR.'!C50</f>
        <v>0</v>
      </c>
      <c r="G50" s="112" t="n">
        <f aca="false">'S.INTEGR.SCL.-S.CULT.RECR.DEPR.'!J50</f>
        <v>0</v>
      </c>
      <c r="H50" s="98" t="n">
        <f aca="false">'S.AMBIENTE-S.MOVILIDAD'!D50</f>
        <v>0</v>
      </c>
      <c r="I50" s="98" t="n">
        <f aca="false">'S.AMBIENTE-S.MOVILIDAD'!K50</f>
        <v>0</v>
      </c>
      <c r="J50" s="75" t="n">
        <f aca="false">'S.HABITAT2'!H50</f>
        <v>0</v>
      </c>
      <c r="K50" s="75" t="n">
        <f aca="false">'S.EDUCACIÓN-ENTES CONTROL'!H50</f>
        <v>0</v>
      </c>
      <c r="L50" s="110" t="n">
        <f aca="false">SUM(B50:K50)</f>
        <v>0</v>
      </c>
      <c r="M50" s="113" t="n">
        <f aca="false">L50/$L$57*100</f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</row>
    <row r="51" s="90" customFormat="true" ht="12.75" hidden="false" customHeight="false" outlineLevel="0" collapsed="false">
      <c r="A51" s="108" t="s">
        <v>124</v>
      </c>
      <c r="B51" s="98" t="n">
        <f aca="false">'S.GOB.SEG.CONV.-S.HACIENDA'!F51</f>
        <v>0</v>
      </c>
      <c r="C51" s="98" t="n">
        <f aca="false">'S.GOB.SEG.CONV.-S.HACIENDA'!L51</f>
        <v>0</v>
      </c>
      <c r="D51" s="98" t="n">
        <f aca="false">'S.EDUCACIÓN-ENTES CONTROL'!E51</f>
        <v>0</v>
      </c>
      <c r="E51" s="98" t="n">
        <f aca="false">'S.SALUD2'!M51</f>
        <v>0</v>
      </c>
      <c r="F51" s="98" t="n">
        <f aca="false">'S.INTEGR.SCL.-S.CULT.RECR.DEPR.'!C51</f>
        <v>0</v>
      </c>
      <c r="G51" s="112" t="n">
        <f aca="false">'S.INTEGR.SCL.-S.CULT.RECR.DEPR.'!J51</f>
        <v>0</v>
      </c>
      <c r="H51" s="98" t="n">
        <f aca="false">'S.AMBIENTE-S.MOVILIDAD'!D51</f>
        <v>0</v>
      </c>
      <c r="I51" s="98" t="n">
        <f aca="false">'S.AMBIENTE-S.MOVILIDAD'!K51</f>
        <v>0</v>
      </c>
      <c r="J51" s="75" t="n">
        <f aca="false">'S.HABITAT2'!H51</f>
        <v>0</v>
      </c>
      <c r="K51" s="75" t="n">
        <f aca="false">'S.EDUCACIÓN-ENTES CONTROL'!H51</f>
        <v>0</v>
      </c>
      <c r="L51" s="110" t="n">
        <f aca="false">SUM(B51:K51)</f>
        <v>0</v>
      </c>
      <c r="M51" s="113" t="n">
        <f aca="false">L51/$L$57*100</f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</row>
    <row r="52" s="90" customFormat="true" ht="12.75" hidden="false" customHeight="false" outlineLevel="0" collapsed="false">
      <c r="A52" s="108" t="s">
        <v>125</v>
      </c>
      <c r="B52" s="98" t="n">
        <f aca="false">'S.GOB.SEG.CONV.-S.HACIENDA'!F52</f>
        <v>0</v>
      </c>
      <c r="C52" s="98" t="n">
        <f aca="false">'S.GOB.SEG.CONV.-S.HACIENDA'!L52</f>
        <v>0</v>
      </c>
      <c r="D52" s="98" t="n">
        <f aca="false">'S.EDUCACIÓN-ENTES CONTROL'!E52</f>
        <v>0</v>
      </c>
      <c r="E52" s="98" t="n">
        <f aca="false">'S.SALUD2'!M52</f>
        <v>0</v>
      </c>
      <c r="F52" s="98" t="n">
        <f aca="false">'S.INTEGR.SCL.-S.CULT.RECR.DEPR.'!C52</f>
        <v>0</v>
      </c>
      <c r="G52" s="112" t="n">
        <f aca="false">'S.INTEGR.SCL.-S.CULT.RECR.DEPR.'!J52</f>
        <v>0</v>
      </c>
      <c r="H52" s="98" t="n">
        <f aca="false">'S.AMBIENTE-S.MOVILIDAD'!D52</f>
        <v>0</v>
      </c>
      <c r="I52" s="98" t="n">
        <f aca="false">'S.AMBIENTE-S.MOVILIDAD'!K52</f>
        <v>0</v>
      </c>
      <c r="J52" s="75" t="n">
        <f aca="false">'S.HABITAT2'!H52</f>
        <v>0</v>
      </c>
      <c r="K52" s="75" t="n">
        <f aca="false">'S.EDUCACIÓN-ENTES CONTROL'!H52</f>
        <v>0</v>
      </c>
      <c r="L52" s="110" t="n">
        <f aca="false">SUM(B52:K52)</f>
        <v>0</v>
      </c>
      <c r="M52" s="113" t="n">
        <f aca="false">L52/$L$57*100</f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</row>
    <row r="53" s="90" customFormat="true" ht="12.75" hidden="false" customHeight="false" outlineLevel="0" collapsed="false">
      <c r="A53" s="108" t="s">
        <v>126</v>
      </c>
      <c r="B53" s="98" t="n">
        <f aca="false">'S.GOB.SEG.CONV.-S.HACIENDA'!F53</f>
        <v>0</v>
      </c>
      <c r="C53" s="98" t="n">
        <f aca="false">'S.GOB.SEG.CONV.-S.HACIENDA'!L53</f>
        <v>0</v>
      </c>
      <c r="D53" s="98" t="n">
        <f aca="false">'S.EDUCACIÓN-ENTES CONTROL'!E53</f>
        <v>0</v>
      </c>
      <c r="E53" s="98" t="n">
        <f aca="false">'S.SALUD2'!M53</f>
        <v>0</v>
      </c>
      <c r="F53" s="98" t="n">
        <f aca="false">'S.INTEGR.SCL.-S.CULT.RECR.DEPR.'!C53</f>
        <v>0</v>
      </c>
      <c r="G53" s="112" t="n">
        <f aca="false">'S.INTEGR.SCL.-S.CULT.RECR.DEPR.'!J53</f>
        <v>0</v>
      </c>
      <c r="H53" s="98" t="n">
        <f aca="false">'S.AMBIENTE-S.MOVILIDAD'!D53</f>
        <v>0</v>
      </c>
      <c r="I53" s="98" t="n">
        <f aca="false">'S.AMBIENTE-S.MOVILIDAD'!K53</f>
        <v>0</v>
      </c>
      <c r="J53" s="75" t="n">
        <f aca="false">'S.HABITAT2'!H53</f>
        <v>0</v>
      </c>
      <c r="K53" s="75" t="n">
        <f aca="false">'S.EDUCACIÓN-ENTES CONTROL'!H53</f>
        <v>0</v>
      </c>
      <c r="L53" s="110" t="n">
        <f aca="false">SUM(B53:K53)</f>
        <v>0</v>
      </c>
      <c r="M53" s="113" t="n">
        <f aca="false">L53/$L$57*100</f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</row>
    <row r="54" s="90" customFormat="true" ht="12.75" hidden="false" customHeight="false" outlineLevel="0" collapsed="false">
      <c r="A54" s="108" t="s">
        <v>127</v>
      </c>
      <c r="B54" s="98" t="n">
        <f aca="false">'S.GOB.SEG.CONV.-S.HACIENDA'!F54</f>
        <v>0</v>
      </c>
      <c r="C54" s="98" t="n">
        <f aca="false">'S.GOB.SEG.CONV.-S.HACIENDA'!L54</f>
        <v>0</v>
      </c>
      <c r="D54" s="98" t="n">
        <f aca="false">'S.EDUCACIÓN-ENTES CONTROL'!E54</f>
        <v>0</v>
      </c>
      <c r="E54" s="98" t="n">
        <f aca="false">'S.SALUD2'!M54</f>
        <v>0</v>
      </c>
      <c r="F54" s="98" t="n">
        <f aca="false">'S.INTEGR.SCL.-S.CULT.RECR.DEPR.'!C54</f>
        <v>0</v>
      </c>
      <c r="G54" s="112" t="n">
        <f aca="false">'S.INTEGR.SCL.-S.CULT.RECR.DEPR.'!J54</f>
        <v>0</v>
      </c>
      <c r="H54" s="98" t="n">
        <f aca="false">'S.AMBIENTE-S.MOVILIDAD'!D54</f>
        <v>0</v>
      </c>
      <c r="I54" s="98" t="n">
        <f aca="false">'S.AMBIENTE-S.MOVILIDAD'!K54</f>
        <v>0</v>
      </c>
      <c r="J54" s="75" t="n">
        <f aca="false">'S.HABITAT2'!H54</f>
        <v>0</v>
      </c>
      <c r="K54" s="75" t="n">
        <f aca="false">'S.EDUCACIÓN-ENTES CONTROL'!H54</f>
        <v>0</v>
      </c>
      <c r="L54" s="110" t="n">
        <f aca="false">SUM(B54:K54)</f>
        <v>0</v>
      </c>
      <c r="M54" s="113" t="n">
        <f aca="false">L54/$L$57*100</f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</row>
    <row r="55" s="90" customFormat="true" ht="12.75" hidden="false" customHeight="false" outlineLevel="0" collapsed="false">
      <c r="A55" s="108" t="s">
        <v>128</v>
      </c>
      <c r="B55" s="98" t="n">
        <f aca="false">'S.GOB.SEG.CONV.-S.HACIENDA'!F55</f>
        <v>0</v>
      </c>
      <c r="C55" s="98" t="n">
        <f aca="false">'S.GOB.SEG.CONV.-S.HACIENDA'!L55</f>
        <v>0</v>
      </c>
      <c r="D55" s="98" t="n">
        <f aca="false">'S.EDUCACIÓN-ENTES CONTROL'!E55</f>
        <v>0</v>
      </c>
      <c r="E55" s="98" t="n">
        <f aca="false">'S.SALUD2'!M55</f>
        <v>0</v>
      </c>
      <c r="F55" s="98" t="n">
        <f aca="false">'S.INTEGR.SCL.-S.CULT.RECR.DEPR.'!C55</f>
        <v>0</v>
      </c>
      <c r="G55" s="112" t="n">
        <f aca="false">'S.INTEGR.SCL.-S.CULT.RECR.DEPR.'!J55</f>
        <v>0</v>
      </c>
      <c r="H55" s="98" t="n">
        <f aca="false">'S.AMBIENTE-S.MOVILIDAD'!D55</f>
        <v>0</v>
      </c>
      <c r="I55" s="98" t="n">
        <f aca="false">'S.AMBIENTE-S.MOVILIDAD'!K55</f>
        <v>0</v>
      </c>
      <c r="J55" s="75" t="n">
        <f aca="false">'S.HABITAT2'!H55</f>
        <v>0</v>
      </c>
      <c r="K55" s="75" t="n">
        <f aca="false">'S.EDUCACIÓN-ENTES CONTROL'!H55</f>
        <v>0</v>
      </c>
      <c r="L55" s="110" t="n">
        <f aca="false">SUM(B55:K55)</f>
        <v>0</v>
      </c>
      <c r="M55" s="113" t="n">
        <f aca="false">L55/$L$57*100</f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</row>
    <row r="56" s="163" customFormat="true" ht="13.5" hidden="false" customHeight="false" outlineLevel="0" collapsed="false">
      <c r="A56" s="147" t="s">
        <v>129</v>
      </c>
      <c r="B56" s="98" t="n">
        <f aca="false">'S.GOB.SEG.CONV.-S.HACIENDA'!F56</f>
        <v>0</v>
      </c>
      <c r="C56" s="98" t="n">
        <f aca="false">'S.GOB.SEG.CONV.-S.HACIENDA'!L56</f>
        <v>0</v>
      </c>
      <c r="D56" s="98" t="n">
        <f aca="false">'S.EDUCACIÓN-ENTES CONTROL'!E56</f>
        <v>0</v>
      </c>
      <c r="E56" s="98" t="n">
        <f aca="false">'S.SALUD2'!M56</f>
        <v>0</v>
      </c>
      <c r="F56" s="98" t="n">
        <f aca="false">'S.INTEGR.SCL.-S.CULT.RECR.DEPR.'!C56</f>
        <v>0</v>
      </c>
      <c r="G56" s="112" t="n">
        <f aca="false">'S.INTEGR.SCL.-S.CULT.RECR.DEPR.'!J56</f>
        <v>0</v>
      </c>
      <c r="H56" s="98" t="n">
        <f aca="false">'S.AMBIENTE-S.MOVILIDAD'!D56</f>
        <v>0</v>
      </c>
      <c r="I56" s="98" t="n">
        <f aca="false">'S.AMBIENTE-S.MOVILIDAD'!K56</f>
        <v>0</v>
      </c>
      <c r="J56" s="75" t="n">
        <f aca="false">'S.HABITAT2'!H56</f>
        <v>0</v>
      </c>
      <c r="K56" s="75" t="n">
        <f aca="false">'S.EDUCACIÓN-ENTES CONTROL'!H56</f>
        <v>0</v>
      </c>
      <c r="L56" s="110" t="n">
        <f aca="false">SUM(B56:K56)</f>
        <v>0</v>
      </c>
      <c r="M56" s="153" t="n">
        <f aca="false">L56/$L$57*100</f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</row>
    <row r="57" s="174" customFormat="true" ht="13.5" hidden="false" customHeight="false" outlineLevel="0" collapsed="false">
      <c r="A57" s="164" t="s">
        <v>130</v>
      </c>
      <c r="B57" s="165" t="n">
        <f aca="false">SUM(B10:B56)</f>
        <v>680166621.68</v>
      </c>
      <c r="C57" s="165" t="n">
        <f aca="false">SUM(C10:C56)</f>
        <v>329250196739.184</v>
      </c>
      <c r="D57" s="165" t="n">
        <f aca="false">SUM(D10:D56)</f>
        <v>13758467156.29</v>
      </c>
      <c r="E57" s="165" t="n">
        <f aca="false">SUM(E10:E56)</f>
        <v>2029977970.11</v>
      </c>
      <c r="F57" s="165" t="n">
        <f aca="false">SUM(F10:F56)</f>
        <v>392470346.35</v>
      </c>
      <c r="G57" s="166" t="n">
        <f aca="false">SUM(G10:G56)</f>
        <v>788710321.77</v>
      </c>
      <c r="H57" s="165" t="n">
        <f aca="false">SUM(H10:H56)</f>
        <v>118470245.03</v>
      </c>
      <c r="I57" s="165" t="n">
        <f aca="false">SUM(I10:I56)</f>
        <v>103405812571.72</v>
      </c>
      <c r="J57" s="169" t="n">
        <f aca="false">SUM(J10:J56)</f>
        <v>168904364908.781</v>
      </c>
      <c r="K57" s="169" t="n">
        <f aca="false">SUM(K10:K56)</f>
        <v>4234484183.76</v>
      </c>
      <c r="L57" s="169" t="n">
        <f aca="false">SUM(B57:K57)</f>
        <v>623563121064.675</v>
      </c>
      <c r="M57" s="165" t="n">
        <f aca="false">L57/$L$57*100</f>
        <v>10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</row>
    <row r="58" s="185" customFormat="true" ht="12.75" hidden="false" customHeight="false" outlineLevel="0" collapsed="false">
      <c r="A58" s="175"/>
      <c r="B58" s="72"/>
      <c r="C58" s="72"/>
      <c r="D58" s="72"/>
      <c r="E58" s="72"/>
      <c r="F58" s="72"/>
      <c r="G58" s="75"/>
      <c r="H58" s="72"/>
      <c r="I58" s="72"/>
      <c r="J58" s="75"/>
      <c r="K58" s="75" t="n">
        <f aca="false">'S.EDUCACIÓN-ENTES CONTROL'!H58</f>
        <v>0</v>
      </c>
      <c r="L58" s="176"/>
      <c r="M58" s="18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</row>
    <row r="59" s="90" customFormat="true" ht="12.75" hidden="false" customHeight="false" outlineLevel="0" collapsed="false">
      <c r="A59" s="186" t="s">
        <v>131</v>
      </c>
      <c r="B59" s="98"/>
      <c r="C59" s="98"/>
      <c r="D59" s="98"/>
      <c r="E59" s="92"/>
      <c r="F59" s="92"/>
      <c r="G59" s="95"/>
      <c r="H59" s="92"/>
      <c r="I59" s="92"/>
      <c r="J59" s="75"/>
      <c r="K59" s="75" t="n">
        <f aca="false">'S.EDUCACIÓN-ENTES CONTROL'!H59</f>
        <v>0</v>
      </c>
      <c r="L59" s="110"/>
      <c r="M59" s="113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</row>
    <row r="60" s="90" customFormat="true" ht="12.75" hidden="false" customHeight="false" outlineLevel="0" collapsed="false">
      <c r="A60" s="108" t="s">
        <v>83</v>
      </c>
      <c r="B60" s="98" t="n">
        <f aca="false">'S.GOB.SEG.CONV.-S.HACIENDA'!F60</f>
        <v>0</v>
      </c>
      <c r="C60" s="98" t="n">
        <f aca="false">'S.GOB.SEG.CONV.-S.HACIENDA'!L60</f>
        <v>0</v>
      </c>
      <c r="D60" s="98" t="n">
        <f aca="false">'S.EDUCACIÓN-ENTES CONTROL'!E60</f>
        <v>0</v>
      </c>
      <c r="E60" s="98" t="n">
        <f aca="false">'S.SALUD2'!M60</f>
        <v>3169657083</v>
      </c>
      <c r="F60" s="98" t="n">
        <f aca="false">'S.INTEGR.SCL.-S.CULT.RECR.DEPR.'!C60</f>
        <v>1604892515.69</v>
      </c>
      <c r="G60" s="112" t="n">
        <f aca="false">'S.INTEGR.SCL.-S.CULT.RECR.DEPR.'!J60</f>
        <v>0</v>
      </c>
      <c r="H60" s="98" t="n">
        <f aca="false">'S.AMBIENTE-S.MOVILIDAD'!D60</f>
        <v>0</v>
      </c>
      <c r="I60" s="98" t="n">
        <f aca="false">'S.AMBIENTE-S.MOVILIDAD'!K60</f>
        <v>0</v>
      </c>
      <c r="J60" s="75" t="n">
        <f aca="false">'S.HABITAT2'!H60</f>
        <v>223872049.85</v>
      </c>
      <c r="K60" s="75" t="n">
        <f aca="false">'S.EDUCACIÓN-ENTES CONTROL'!H60</f>
        <v>0</v>
      </c>
      <c r="L60" s="110" t="n">
        <f aca="false">SUM(B60:K60)</f>
        <v>4998421648.54</v>
      </c>
      <c r="M60" s="113" t="n">
        <f aca="false">L60/$L$107*100</f>
        <v>0.215190184531811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</row>
    <row r="61" s="90" customFormat="true" ht="12.75" hidden="false" customHeight="false" outlineLevel="0" collapsed="false">
      <c r="A61" s="108" t="s">
        <v>84</v>
      </c>
      <c r="B61" s="98" t="n">
        <f aca="false">'S.GOB.SEG.CONV.-S.HACIENDA'!F61</f>
        <v>0</v>
      </c>
      <c r="C61" s="98" t="n">
        <f aca="false">'S.GOB.SEG.CONV.-S.HACIENDA'!L61</f>
        <v>528853816.73</v>
      </c>
      <c r="D61" s="98" t="n">
        <f aca="false">'S.EDUCACIÓN-ENTES CONTROL'!E61</f>
        <v>13</v>
      </c>
      <c r="E61" s="98" t="n">
        <f aca="false">'S.SALUD2'!M61</f>
        <v>0</v>
      </c>
      <c r="F61" s="98" t="n">
        <f aca="false">'S.INTEGR.SCL.-S.CULT.RECR.DEPR.'!C61</f>
        <v>0</v>
      </c>
      <c r="G61" s="112" t="n">
        <f aca="false">'S.INTEGR.SCL.-S.CULT.RECR.DEPR.'!J61</f>
        <v>0</v>
      </c>
      <c r="H61" s="98" t="n">
        <f aca="false">'S.AMBIENTE-S.MOVILIDAD'!D61</f>
        <v>0</v>
      </c>
      <c r="I61" s="98" t="n">
        <f aca="false">'S.AMBIENTE-S.MOVILIDAD'!K61</f>
        <v>0</v>
      </c>
      <c r="J61" s="75" t="n">
        <f aca="false">'S.HABITAT2'!H61</f>
        <v>0</v>
      </c>
      <c r="K61" s="75" t="n">
        <f aca="false">'S.EDUCACIÓN-ENTES CONTROL'!H61</f>
        <v>0</v>
      </c>
      <c r="L61" s="110" t="n">
        <f aca="false">SUM(B61:K61)</f>
        <v>528853829.73</v>
      </c>
      <c r="M61" s="113" t="n">
        <f aca="false">L61/$L$107*100</f>
        <v>0.022768017828827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</row>
    <row r="62" s="90" customFormat="true" ht="12.75" hidden="false" customHeight="false" outlineLevel="0" collapsed="false">
      <c r="A62" s="108" t="s">
        <v>85</v>
      </c>
      <c r="B62" s="98" t="n">
        <f aca="false">'S.GOB.SEG.CONV.-S.HACIENDA'!F62</f>
        <v>0</v>
      </c>
      <c r="C62" s="98" t="n">
        <f aca="false">'S.GOB.SEG.CONV.-S.HACIENDA'!L62</f>
        <v>0</v>
      </c>
      <c r="D62" s="98" t="n">
        <f aca="false">'S.EDUCACIÓN-ENTES CONTROL'!E62</f>
        <v>0</v>
      </c>
      <c r="E62" s="98" t="n">
        <f aca="false">'S.SALUD2'!M62</f>
        <v>0</v>
      </c>
      <c r="F62" s="98" t="n">
        <f aca="false">'S.INTEGR.SCL.-S.CULT.RECR.DEPR.'!C62</f>
        <v>0</v>
      </c>
      <c r="G62" s="112" t="n">
        <f aca="false">'S.INTEGR.SCL.-S.CULT.RECR.DEPR.'!J62</f>
        <v>0</v>
      </c>
      <c r="H62" s="98" t="n">
        <f aca="false">'S.AMBIENTE-S.MOVILIDAD'!D62</f>
        <v>0</v>
      </c>
      <c r="I62" s="98" t="n">
        <f aca="false">'S.AMBIENTE-S.MOVILIDAD'!K62</f>
        <v>0</v>
      </c>
      <c r="J62" s="75" t="n">
        <f aca="false">'S.HABITAT2'!H62</f>
        <v>0</v>
      </c>
      <c r="K62" s="75" t="n">
        <f aca="false">'S.EDUCACIÓN-ENTES CONTROL'!H62</f>
        <v>0</v>
      </c>
      <c r="L62" s="110" t="n">
        <f aca="false">SUM(B62:K62)</f>
        <v>0</v>
      </c>
      <c r="M62" s="113" t="n">
        <f aca="false">L62/$L$107*100</f>
        <v>0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</row>
    <row r="63" s="90" customFormat="true" ht="12.75" hidden="false" customHeight="false" outlineLevel="0" collapsed="false">
      <c r="A63" s="108" t="s">
        <v>86</v>
      </c>
      <c r="B63" s="98" t="n">
        <f aca="false">'S.GOB.SEG.CONV.-S.HACIENDA'!F63</f>
        <v>0</v>
      </c>
      <c r="C63" s="98" t="n">
        <f aca="false">'S.GOB.SEG.CONV.-S.HACIENDA'!L63</f>
        <v>0</v>
      </c>
      <c r="D63" s="98" t="n">
        <f aca="false">'S.EDUCACIÓN-ENTES CONTROL'!E63</f>
        <v>0</v>
      </c>
      <c r="E63" s="98" t="n">
        <f aca="false">'S.SALUD2'!M63</f>
        <v>505729449.09</v>
      </c>
      <c r="F63" s="98" t="n">
        <f aca="false">'S.INTEGR.SCL.-S.CULT.RECR.DEPR.'!C63</f>
        <v>0</v>
      </c>
      <c r="G63" s="112" t="n">
        <f aca="false">'S.INTEGR.SCL.-S.CULT.RECR.DEPR.'!J63</f>
        <v>0</v>
      </c>
      <c r="H63" s="98" t="n">
        <f aca="false">'S.AMBIENTE-S.MOVILIDAD'!D63</f>
        <v>0</v>
      </c>
      <c r="I63" s="98" t="n">
        <f aca="false">'S.AMBIENTE-S.MOVILIDAD'!K63</f>
        <v>0</v>
      </c>
      <c r="J63" s="75" t="n">
        <f aca="false">'S.HABITAT2'!H63</f>
        <v>67224076.2</v>
      </c>
      <c r="K63" s="75" t="n">
        <f aca="false">'S.EDUCACIÓN-ENTES CONTROL'!H63</f>
        <v>76762547.13</v>
      </c>
      <c r="L63" s="110" t="n">
        <f aca="false">SUM(B63:K63)</f>
        <v>649716072.42</v>
      </c>
      <c r="M63" s="113" t="n">
        <f aca="false">L63/$L$107*100</f>
        <v>0.0279713340226472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</row>
    <row r="64" s="90" customFormat="true" ht="12.75" hidden="false" customHeight="false" outlineLevel="0" collapsed="false">
      <c r="A64" s="108" t="s">
        <v>87</v>
      </c>
      <c r="B64" s="98" t="n">
        <f aca="false">'S.GOB.SEG.CONV.-S.HACIENDA'!F64</f>
        <v>0</v>
      </c>
      <c r="C64" s="98" t="n">
        <f aca="false">'S.GOB.SEG.CONV.-S.HACIENDA'!L64</f>
        <v>0</v>
      </c>
      <c r="D64" s="98" t="n">
        <f aca="false">'S.EDUCACIÓN-ENTES CONTROL'!E64</f>
        <v>0</v>
      </c>
      <c r="E64" s="98" t="n">
        <f aca="false">'S.SALUD2'!M64</f>
        <v>0</v>
      </c>
      <c r="F64" s="98" t="n">
        <f aca="false">'S.INTEGR.SCL.-S.CULT.RECR.DEPR.'!C64</f>
        <v>0</v>
      </c>
      <c r="G64" s="112" t="n">
        <f aca="false">'S.INTEGR.SCL.-S.CULT.RECR.DEPR.'!J64</f>
        <v>0</v>
      </c>
      <c r="H64" s="98" t="n">
        <f aca="false">'S.AMBIENTE-S.MOVILIDAD'!D64</f>
        <v>0</v>
      </c>
      <c r="I64" s="98" t="n">
        <f aca="false">'S.AMBIENTE-S.MOVILIDAD'!K64</f>
        <v>0</v>
      </c>
      <c r="J64" s="75" t="n">
        <f aca="false">'S.HABITAT2'!H64</f>
        <v>0</v>
      </c>
      <c r="K64" s="75" t="n">
        <f aca="false">'S.EDUCACIÓN-ENTES CONTROL'!H64</f>
        <v>0</v>
      </c>
      <c r="L64" s="110" t="n">
        <f aca="false">SUM(B64:K64)</f>
        <v>0</v>
      </c>
      <c r="M64" s="113" t="n">
        <f aca="false">L64/$L$107*100</f>
        <v>0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</row>
    <row r="65" s="90" customFormat="true" ht="12.75" hidden="false" customHeight="false" outlineLevel="0" collapsed="false">
      <c r="A65" s="108" t="s">
        <v>88</v>
      </c>
      <c r="B65" s="98" t="n">
        <f aca="false">'S.GOB.SEG.CONV.-S.HACIENDA'!F65</f>
        <v>927752180.87</v>
      </c>
      <c r="C65" s="98" t="n">
        <f aca="false">'S.GOB.SEG.CONV.-S.HACIENDA'!L65</f>
        <v>239350687401.27</v>
      </c>
      <c r="D65" s="98" t="n">
        <f aca="false">'S.EDUCACIÓN-ENTES CONTROL'!E65</f>
        <v>15835794784.55</v>
      </c>
      <c r="E65" s="98" t="n">
        <f aca="false">'S.SALUD2'!M65</f>
        <v>4842957770.23</v>
      </c>
      <c r="F65" s="98" t="n">
        <f aca="false">'S.INTEGR.SCL.-S.CULT.RECR.DEPR.'!C65</f>
        <v>911068835.22</v>
      </c>
      <c r="G65" s="112" t="n">
        <f aca="false">'S.INTEGR.SCL.-S.CULT.RECR.DEPR.'!J65</f>
        <v>1891000000</v>
      </c>
      <c r="H65" s="98" t="n">
        <f aca="false">'S.AMBIENTE-S.MOVILIDAD'!D65</f>
        <v>0</v>
      </c>
      <c r="I65" s="98" t="n">
        <f aca="false">'S.AMBIENTE-S.MOVILIDAD'!K65</f>
        <v>11854117663.2</v>
      </c>
      <c r="J65" s="75" t="n">
        <f aca="false">'S.HABITAT2'!H65</f>
        <v>18898320098.34</v>
      </c>
      <c r="K65" s="75" t="n">
        <f aca="false">'S.EDUCACIÓN-ENTES CONTROL'!H65</f>
        <v>0</v>
      </c>
      <c r="L65" s="110" t="n">
        <f aca="false">SUM(B65:K65)</f>
        <v>294511698733.68</v>
      </c>
      <c r="M65" s="113" t="n">
        <f aca="false">L65/$L$107*100</f>
        <v>12.6792078086868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</row>
    <row r="66" s="90" customFormat="true" ht="12.75" hidden="false" customHeight="false" outlineLevel="0" collapsed="false">
      <c r="A66" s="108" t="s">
        <v>89</v>
      </c>
      <c r="B66" s="98" t="n">
        <f aca="false">'S.GOB.SEG.CONV.-S.HACIENDA'!F66</f>
        <v>0</v>
      </c>
      <c r="C66" s="98" t="n">
        <f aca="false">'S.GOB.SEG.CONV.-S.HACIENDA'!L66</f>
        <v>14330559.46</v>
      </c>
      <c r="D66" s="98" t="n">
        <f aca="false">'S.EDUCACIÓN-ENTES CONTROL'!E66</f>
        <v>0</v>
      </c>
      <c r="E66" s="98" t="n">
        <f aca="false">'S.SALUD2'!M66</f>
        <v>142490327</v>
      </c>
      <c r="F66" s="98" t="n">
        <f aca="false">'S.INTEGR.SCL.-S.CULT.RECR.DEPR.'!C66</f>
        <v>0</v>
      </c>
      <c r="G66" s="112" t="n">
        <f aca="false">'S.INTEGR.SCL.-S.CULT.RECR.DEPR.'!J66</f>
        <v>0</v>
      </c>
      <c r="H66" s="98" t="n">
        <f aca="false">'S.AMBIENTE-S.MOVILIDAD'!D66</f>
        <v>0</v>
      </c>
      <c r="I66" s="98" t="n">
        <f aca="false">'S.AMBIENTE-S.MOVILIDAD'!K66</f>
        <v>0</v>
      </c>
      <c r="J66" s="75" t="n">
        <f aca="false">'S.HABITAT2'!H66</f>
        <v>244002166</v>
      </c>
      <c r="K66" s="75" t="n">
        <f aca="false">'S.EDUCACIÓN-ENTES CONTROL'!H66</f>
        <v>0</v>
      </c>
      <c r="L66" s="110" t="n">
        <f aca="false">SUM(B66:K66)</f>
        <v>400823052.46</v>
      </c>
      <c r="M66" s="113" t="n">
        <f aca="false">L66/$L$107*100</f>
        <v>0.0172560845579454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</row>
    <row r="67" s="70" customFormat="true" ht="12.75" hidden="false" customHeight="false" outlineLevel="0" collapsed="false">
      <c r="A67" s="108" t="s">
        <v>90</v>
      </c>
      <c r="B67" s="98" t="n">
        <f aca="false">'S.GOB.SEG.CONV.-S.HACIENDA'!F67</f>
        <v>0</v>
      </c>
      <c r="C67" s="98" t="n">
        <f aca="false">'S.GOB.SEG.CONV.-S.HACIENDA'!L67</f>
        <v>0</v>
      </c>
      <c r="D67" s="98" t="n">
        <f aca="false">'S.EDUCACIÓN-ENTES CONTROL'!E67</f>
        <v>0</v>
      </c>
      <c r="E67" s="98" t="n">
        <f aca="false">'S.SALUD2'!M67</f>
        <v>0</v>
      </c>
      <c r="F67" s="98" t="n">
        <f aca="false">'S.INTEGR.SCL.-S.CULT.RECR.DEPR.'!C67</f>
        <v>0</v>
      </c>
      <c r="G67" s="112" t="n">
        <f aca="false">'S.INTEGR.SCL.-S.CULT.RECR.DEPR.'!J67</f>
        <v>0</v>
      </c>
      <c r="H67" s="98" t="n">
        <f aca="false">'S.AMBIENTE-S.MOVILIDAD'!D67</f>
        <v>0</v>
      </c>
      <c r="I67" s="98" t="n">
        <f aca="false">'S.AMBIENTE-S.MOVILIDAD'!K67</f>
        <v>0</v>
      </c>
      <c r="J67" s="75" t="n">
        <f aca="false">'S.HABITAT2'!H67</f>
        <v>0</v>
      </c>
      <c r="K67" s="75" t="n">
        <f aca="false">'S.EDUCACIÓN-ENTES CONTROL'!H67</f>
        <v>0</v>
      </c>
      <c r="L67" s="110" t="n">
        <f aca="false">SUM(B67:K67)</f>
        <v>0</v>
      </c>
      <c r="M67" s="113" t="n">
        <f aca="false">L67/$L$107*100</f>
        <v>0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</row>
    <row r="68" s="90" customFormat="true" ht="12.75" hidden="false" customHeight="false" outlineLevel="0" collapsed="false">
      <c r="A68" s="108" t="s">
        <v>91</v>
      </c>
      <c r="B68" s="98" t="n">
        <f aca="false">'S.GOB.SEG.CONV.-S.HACIENDA'!F68</f>
        <v>0</v>
      </c>
      <c r="C68" s="98" t="n">
        <f aca="false">'S.GOB.SEG.CONV.-S.HACIENDA'!L68</f>
        <v>0</v>
      </c>
      <c r="D68" s="98" t="n">
        <f aca="false">'S.EDUCACIÓN-ENTES CONTROL'!E68</f>
        <v>0</v>
      </c>
      <c r="E68" s="98" t="n">
        <f aca="false">'S.SALUD2'!M68</f>
        <v>0</v>
      </c>
      <c r="F68" s="98" t="n">
        <f aca="false">'S.INTEGR.SCL.-S.CULT.RECR.DEPR.'!C68</f>
        <v>0</v>
      </c>
      <c r="G68" s="112" t="n">
        <f aca="false">'S.INTEGR.SCL.-S.CULT.RECR.DEPR.'!J68</f>
        <v>0</v>
      </c>
      <c r="H68" s="98" t="n">
        <f aca="false">'S.AMBIENTE-S.MOVILIDAD'!D68</f>
        <v>0</v>
      </c>
      <c r="I68" s="98" t="n">
        <f aca="false">'S.AMBIENTE-S.MOVILIDAD'!K68</f>
        <v>0</v>
      </c>
      <c r="J68" s="75" t="n">
        <f aca="false">'S.HABITAT2'!H68</f>
        <v>0</v>
      </c>
      <c r="K68" s="75" t="n">
        <f aca="false">'S.EDUCACIÓN-ENTES CONTROL'!H68</f>
        <v>0</v>
      </c>
      <c r="L68" s="110" t="n">
        <f aca="false">SUM(B68:K68)</f>
        <v>0</v>
      </c>
      <c r="M68" s="113" t="n">
        <f aca="false">L68/$L$107*100</f>
        <v>0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</row>
    <row r="69" s="90" customFormat="true" ht="12.75" hidden="false" customHeight="false" outlineLevel="0" collapsed="false">
      <c r="A69" s="108" t="s">
        <v>92</v>
      </c>
      <c r="B69" s="98" t="n">
        <f aca="false">'S.GOB.SEG.CONV.-S.HACIENDA'!F69</f>
        <v>0</v>
      </c>
      <c r="C69" s="98" t="n">
        <f aca="false">'S.GOB.SEG.CONV.-S.HACIENDA'!L69</f>
        <v>0</v>
      </c>
      <c r="D69" s="98" t="n">
        <f aca="false">'S.EDUCACIÓN-ENTES CONTROL'!E69</f>
        <v>0</v>
      </c>
      <c r="E69" s="98" t="n">
        <f aca="false">'S.SALUD2'!M69</f>
        <v>0</v>
      </c>
      <c r="F69" s="98" t="n">
        <f aca="false">'S.INTEGR.SCL.-S.CULT.RECR.DEPR.'!C69</f>
        <v>0</v>
      </c>
      <c r="G69" s="112" t="n">
        <f aca="false">'S.INTEGR.SCL.-S.CULT.RECR.DEPR.'!J69</f>
        <v>0</v>
      </c>
      <c r="H69" s="98" t="n">
        <f aca="false">'S.AMBIENTE-S.MOVILIDAD'!D69</f>
        <v>0</v>
      </c>
      <c r="I69" s="98" t="n">
        <f aca="false">'S.AMBIENTE-S.MOVILIDAD'!K69</f>
        <v>0</v>
      </c>
      <c r="J69" s="75" t="n">
        <f aca="false">'S.HABITAT2'!H69</f>
        <v>3819084099.44</v>
      </c>
      <c r="K69" s="75" t="n">
        <f aca="false">'S.EDUCACIÓN-ENTES CONTROL'!H69</f>
        <v>0</v>
      </c>
      <c r="L69" s="110" t="n">
        <f aca="false">SUM(B69:K69)</f>
        <v>3819084099.44</v>
      </c>
      <c r="M69" s="113" t="n">
        <f aca="false">L69/$L$107*100</f>
        <v>0.164417784230158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</row>
    <row r="70" s="90" customFormat="true" ht="12.75" hidden="false" customHeight="false" outlineLevel="0" collapsed="false">
      <c r="A70" s="108" t="s">
        <v>93</v>
      </c>
      <c r="B70" s="98" t="n">
        <f aca="false">'S.GOB.SEG.CONV.-S.HACIENDA'!F70</f>
        <v>0</v>
      </c>
      <c r="C70" s="98" t="n">
        <f aca="false">'S.GOB.SEG.CONV.-S.HACIENDA'!L70</f>
        <v>24364849.46</v>
      </c>
      <c r="D70" s="98" t="n">
        <f aca="false">'S.EDUCACIÓN-ENTES CONTROL'!E70</f>
        <v>0</v>
      </c>
      <c r="E70" s="98" t="n">
        <f aca="false">'S.SALUD2'!M70</f>
        <v>252325853.77</v>
      </c>
      <c r="F70" s="98" t="n">
        <f aca="false">'S.INTEGR.SCL.-S.CULT.RECR.DEPR.'!C70</f>
        <v>0</v>
      </c>
      <c r="G70" s="112" t="n">
        <f aca="false">'S.INTEGR.SCL.-S.CULT.RECR.DEPR.'!J70</f>
        <v>1933574927.96</v>
      </c>
      <c r="H70" s="98" t="n">
        <f aca="false">'S.AMBIENTE-S.MOVILIDAD'!D70</f>
        <v>0</v>
      </c>
      <c r="I70" s="98" t="n">
        <f aca="false">'S.AMBIENTE-S.MOVILIDAD'!K70</f>
        <v>3105156498.28</v>
      </c>
      <c r="J70" s="75" t="n">
        <f aca="false">'S.HABITAT2'!H70</f>
        <v>47202167733.48</v>
      </c>
      <c r="K70" s="75" t="n">
        <f aca="false">'S.EDUCACIÓN-ENTES CONTROL'!H70</f>
        <v>0</v>
      </c>
      <c r="L70" s="110" t="n">
        <f aca="false">SUM(B70:K70)</f>
        <v>52517589862.95</v>
      </c>
      <c r="M70" s="113" t="n">
        <f aca="false">L70/$L$107*100</f>
        <v>2.26096769108608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</row>
    <row r="71" s="90" customFormat="true" ht="12.75" hidden="false" customHeight="false" outlineLevel="0" collapsed="false">
      <c r="A71" s="108" t="s">
        <v>94</v>
      </c>
      <c r="B71" s="98" t="n">
        <f aca="false">'S.GOB.SEG.CONV.-S.HACIENDA'!F71</f>
        <v>0</v>
      </c>
      <c r="C71" s="98" t="n">
        <f aca="false">'S.GOB.SEG.CONV.-S.HACIENDA'!L71</f>
        <v>3697846058.69</v>
      </c>
      <c r="D71" s="98" t="n">
        <f aca="false">'S.EDUCACIÓN-ENTES CONTROL'!E71</f>
        <v>966456.68</v>
      </c>
      <c r="E71" s="98" t="n">
        <f aca="false">'S.SALUD2'!M71</f>
        <v>0</v>
      </c>
      <c r="F71" s="98" t="n">
        <f aca="false">'S.INTEGR.SCL.-S.CULT.RECR.DEPR.'!C71</f>
        <v>0</v>
      </c>
      <c r="G71" s="112" t="n">
        <f aca="false">'S.INTEGR.SCL.-S.CULT.RECR.DEPR.'!J71</f>
        <v>0</v>
      </c>
      <c r="H71" s="98" t="n">
        <f aca="false">'S.AMBIENTE-S.MOVILIDAD'!D71</f>
        <v>0</v>
      </c>
      <c r="I71" s="98" t="n">
        <f aca="false">'S.AMBIENTE-S.MOVILIDAD'!K71</f>
        <v>4703607129.03</v>
      </c>
      <c r="J71" s="75" t="n">
        <f aca="false">'S.HABITAT2'!H71</f>
        <v>15214729145.66</v>
      </c>
      <c r="K71" s="75" t="n">
        <f aca="false">'S.EDUCACIÓN-ENTES CONTROL'!H71</f>
        <v>0</v>
      </c>
      <c r="L71" s="110" t="n">
        <f aca="false">SUM(B71:K71)</f>
        <v>23617148790.06</v>
      </c>
      <c r="M71" s="113" t="n">
        <f aca="false">L71/$L$107*100</f>
        <v>1.01675668112807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</row>
    <row r="72" s="90" customFormat="true" ht="12.75" hidden="false" customHeight="false" outlineLevel="0" collapsed="false">
      <c r="A72" s="108" t="s">
        <v>95</v>
      </c>
      <c r="B72" s="98" t="n">
        <f aca="false">'S.GOB.SEG.CONV.-S.HACIENDA'!F72</f>
        <v>5999653</v>
      </c>
      <c r="C72" s="98" t="n">
        <f aca="false">'S.GOB.SEG.CONV.-S.HACIENDA'!L72</f>
        <v>1613969487.9</v>
      </c>
      <c r="D72" s="98" t="n">
        <f aca="false">'S.EDUCACIÓN-ENTES CONTROL'!E72</f>
        <v>812223755.07</v>
      </c>
      <c r="E72" s="98" t="n">
        <f aca="false">'S.SALUD2'!M72</f>
        <v>21891619708.11</v>
      </c>
      <c r="F72" s="98" t="n">
        <f aca="false">'S.INTEGR.SCL.-S.CULT.RECR.DEPR.'!C72</f>
        <v>47916960.38</v>
      </c>
      <c r="G72" s="112" t="n">
        <f aca="false">'S.INTEGR.SCL.-S.CULT.RECR.DEPR.'!J72</f>
        <v>4016394522.29</v>
      </c>
      <c r="H72" s="98" t="n">
        <f aca="false">'S.AMBIENTE-S.MOVILIDAD'!D72</f>
        <v>0</v>
      </c>
      <c r="I72" s="98" t="n">
        <f aca="false">'S.AMBIENTE-S.MOVILIDAD'!K72</f>
        <v>23528293381.94</v>
      </c>
      <c r="J72" s="75" t="n">
        <f aca="false">'S.HABITAT2'!H72</f>
        <v>13391977608.93</v>
      </c>
      <c r="K72" s="75" t="n">
        <f aca="false">'S.EDUCACIÓN-ENTES CONTROL'!H72</f>
        <v>0</v>
      </c>
      <c r="L72" s="110" t="n">
        <f aca="false">SUM(B72:K72)</f>
        <v>65308395077.62</v>
      </c>
      <c r="M72" s="113" t="n">
        <f aca="false">L72/$L$107*100</f>
        <v>2.81163266655074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</row>
    <row r="73" s="90" customFormat="true" ht="12.75" hidden="false" customHeight="false" outlineLevel="0" collapsed="false">
      <c r="A73" s="108" t="s">
        <v>96</v>
      </c>
      <c r="B73" s="98" t="n">
        <f aca="false">'S.GOB.SEG.CONV.-S.HACIENDA'!F73</f>
        <v>0</v>
      </c>
      <c r="C73" s="98" t="n">
        <f aca="false">'S.GOB.SEG.CONV.-S.HACIENDA'!L73</f>
        <v>14924420261.3</v>
      </c>
      <c r="D73" s="98" t="n">
        <f aca="false">'S.EDUCACIÓN-ENTES CONTROL'!E73</f>
        <v>3309761894.29</v>
      </c>
      <c r="E73" s="98" t="n">
        <f aca="false">'S.SALUD2'!M73</f>
        <v>5491137610.42</v>
      </c>
      <c r="F73" s="98" t="n">
        <f aca="false">'S.INTEGR.SCL.-S.CULT.RECR.DEPR.'!C73</f>
        <v>0</v>
      </c>
      <c r="G73" s="112" t="n">
        <f aca="false">'S.INTEGR.SCL.-S.CULT.RECR.DEPR.'!J73</f>
        <v>0</v>
      </c>
      <c r="H73" s="98" t="n">
        <f aca="false">'S.AMBIENTE-S.MOVILIDAD'!D73</f>
        <v>0</v>
      </c>
      <c r="I73" s="98" t="n">
        <f aca="false">'S.AMBIENTE-S.MOVILIDAD'!K73</f>
        <v>9098062848.14</v>
      </c>
      <c r="J73" s="75" t="n">
        <f aca="false">'S.HABITAT2'!H73</f>
        <v>3389900240.56</v>
      </c>
      <c r="K73" s="75" t="n">
        <f aca="false">'S.EDUCACIÓN-ENTES CONTROL'!H73</f>
        <v>1202249446.11</v>
      </c>
      <c r="L73" s="110" t="n">
        <f aca="false">SUM(B73:K73)</f>
        <v>37415532300.82</v>
      </c>
      <c r="M73" s="113" t="n">
        <f aca="false">L73/$L$107*100</f>
        <v>1.61079954159553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</row>
    <row r="74" s="90" customFormat="true" ht="12.75" hidden="false" customHeight="false" outlineLevel="0" collapsed="false">
      <c r="A74" s="108" t="s">
        <v>97</v>
      </c>
      <c r="B74" s="98" t="n">
        <f aca="false">'S.GOB.SEG.CONV.-S.HACIENDA'!F74</f>
        <v>0</v>
      </c>
      <c r="C74" s="98" t="n">
        <f aca="false">'S.GOB.SEG.CONV.-S.HACIENDA'!L74</f>
        <v>0</v>
      </c>
      <c r="D74" s="98" t="n">
        <f aca="false">'S.EDUCACIÓN-ENTES CONTROL'!E74</f>
        <v>0</v>
      </c>
      <c r="E74" s="98" t="n">
        <f aca="false">'S.SALUD2'!M74</f>
        <v>0</v>
      </c>
      <c r="F74" s="98" t="n">
        <f aca="false">'S.INTEGR.SCL.-S.CULT.RECR.DEPR.'!C74</f>
        <v>0</v>
      </c>
      <c r="G74" s="112" t="n">
        <f aca="false">'S.INTEGR.SCL.-S.CULT.RECR.DEPR.'!J74</f>
        <v>0</v>
      </c>
      <c r="H74" s="98" t="n">
        <f aca="false">'S.AMBIENTE-S.MOVILIDAD'!D74</f>
        <v>0</v>
      </c>
      <c r="I74" s="98" t="n">
        <f aca="false">'S.AMBIENTE-S.MOVILIDAD'!K74</f>
        <v>0</v>
      </c>
      <c r="J74" s="75" t="n">
        <f aca="false">'S.HABITAT2'!H74</f>
        <v>11903556526.41</v>
      </c>
      <c r="K74" s="75" t="n">
        <f aca="false">'S.EDUCACIÓN-ENTES CONTROL'!H74</f>
        <v>0</v>
      </c>
      <c r="L74" s="110" t="n">
        <f aca="false">SUM(B74:K74)</f>
        <v>11903556526.41</v>
      </c>
      <c r="M74" s="113" t="n">
        <f aca="false">L74/$L$107*100</f>
        <v>0.512467475858347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</row>
    <row r="75" s="90" customFormat="true" ht="12.75" hidden="false" customHeight="false" outlineLevel="0" collapsed="false">
      <c r="A75" s="108" t="s">
        <v>98</v>
      </c>
      <c r="B75" s="98" t="n">
        <f aca="false">'S.GOB.SEG.CONV.-S.HACIENDA'!F75</f>
        <v>0</v>
      </c>
      <c r="C75" s="98" t="n">
        <f aca="false">'S.GOB.SEG.CONV.-S.HACIENDA'!L75</f>
        <v>0</v>
      </c>
      <c r="D75" s="98" t="n">
        <f aca="false">'S.EDUCACIÓN-ENTES CONTROL'!E75</f>
        <v>0</v>
      </c>
      <c r="E75" s="98" t="n">
        <f aca="false">'S.SALUD2'!M75</f>
        <v>0</v>
      </c>
      <c r="F75" s="98" t="n">
        <f aca="false">'S.INTEGR.SCL.-S.CULT.RECR.DEPR.'!C75</f>
        <v>0</v>
      </c>
      <c r="G75" s="112" t="n">
        <f aca="false">'S.INTEGR.SCL.-S.CULT.RECR.DEPR.'!J75</f>
        <v>0</v>
      </c>
      <c r="H75" s="98" t="n">
        <f aca="false">'S.AMBIENTE-S.MOVILIDAD'!D75</f>
        <v>0</v>
      </c>
      <c r="I75" s="98" t="n">
        <f aca="false">'S.AMBIENTE-S.MOVILIDAD'!K75</f>
        <v>0</v>
      </c>
      <c r="J75" s="75" t="n">
        <f aca="false">'S.HABITAT2'!H75</f>
        <v>0</v>
      </c>
      <c r="K75" s="75" t="n">
        <f aca="false">'S.EDUCACIÓN-ENTES CONTROL'!H75</f>
        <v>0</v>
      </c>
      <c r="L75" s="110" t="n">
        <f aca="false">SUM(B75:K75)</f>
        <v>0</v>
      </c>
      <c r="M75" s="113" t="n">
        <f aca="false">L75/$L$107*100</f>
        <v>0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</row>
    <row r="76" s="90" customFormat="true" ht="12.75" hidden="false" customHeight="false" outlineLevel="0" collapsed="false">
      <c r="A76" s="108" t="s">
        <v>99</v>
      </c>
      <c r="B76" s="98" t="n">
        <f aca="false">'S.GOB.SEG.CONV.-S.HACIENDA'!F76</f>
        <v>4132811046.43</v>
      </c>
      <c r="C76" s="98" t="n">
        <f aca="false">'S.GOB.SEG.CONV.-S.HACIENDA'!L76</f>
        <v>15169057183.69</v>
      </c>
      <c r="D76" s="98" t="n">
        <f aca="false">'S.EDUCACIÓN-ENTES CONTROL'!E76</f>
        <v>8768175049.58</v>
      </c>
      <c r="E76" s="98" t="n">
        <f aca="false">'S.SALUD2'!M76</f>
        <v>588265162770.41</v>
      </c>
      <c r="F76" s="98" t="n">
        <f aca="false">'S.INTEGR.SCL.-S.CULT.RECR.DEPR.'!C76</f>
        <v>0</v>
      </c>
      <c r="G76" s="112" t="n">
        <f aca="false">'S.INTEGR.SCL.-S.CULT.RECR.DEPR.'!J76</f>
        <v>439283844.74</v>
      </c>
      <c r="H76" s="98" t="n">
        <f aca="false">'S.AMBIENTE-S.MOVILIDAD'!D76</f>
        <v>0</v>
      </c>
      <c r="I76" s="98" t="n">
        <f aca="false">'S.AMBIENTE-S.MOVILIDAD'!K76</f>
        <v>39174704004.83</v>
      </c>
      <c r="J76" s="75" t="n">
        <f aca="false">'S.HABITAT2'!H76</f>
        <v>7702485433.827</v>
      </c>
      <c r="K76" s="75" t="n">
        <f aca="false">'S.EDUCACIÓN-ENTES CONTROL'!H76</f>
        <v>0</v>
      </c>
      <c r="L76" s="110" t="n">
        <f aca="false">SUM(B76:K76)</f>
        <v>663651679333.507</v>
      </c>
      <c r="M76" s="113" t="n">
        <f aca="false">L76/$L$107*100</f>
        <v>28.571284573869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</row>
    <row r="77" s="90" customFormat="true" ht="12.75" hidden="false" customHeight="false" outlineLevel="0" collapsed="false">
      <c r="A77" s="108" t="s">
        <v>100</v>
      </c>
      <c r="B77" s="98" t="n">
        <f aca="false">'S.GOB.SEG.CONV.-S.HACIENDA'!F77</f>
        <v>0</v>
      </c>
      <c r="C77" s="98" t="n">
        <f aca="false">'S.GOB.SEG.CONV.-S.HACIENDA'!L77</f>
        <v>0</v>
      </c>
      <c r="D77" s="98" t="n">
        <f aca="false">'S.EDUCACIÓN-ENTES CONTROL'!E77</f>
        <v>0</v>
      </c>
      <c r="E77" s="98" t="n">
        <f aca="false">'S.SALUD2'!M77</f>
        <v>0</v>
      </c>
      <c r="F77" s="98" t="n">
        <f aca="false">'S.INTEGR.SCL.-S.CULT.RECR.DEPR.'!C77</f>
        <v>0</v>
      </c>
      <c r="G77" s="112" t="n">
        <f aca="false">'S.INTEGR.SCL.-S.CULT.RECR.DEPR.'!J77</f>
        <v>0</v>
      </c>
      <c r="H77" s="98" t="n">
        <f aca="false">'S.AMBIENTE-S.MOVILIDAD'!D77</f>
        <v>0</v>
      </c>
      <c r="I77" s="98" t="n">
        <f aca="false">'S.AMBIENTE-S.MOVILIDAD'!K77</f>
        <v>0</v>
      </c>
      <c r="J77" s="75" t="n">
        <f aca="false">'S.HABITAT2'!H77</f>
        <v>0</v>
      </c>
      <c r="K77" s="75" t="n">
        <f aca="false">'S.EDUCACIÓN-ENTES CONTROL'!H77</f>
        <v>0</v>
      </c>
      <c r="L77" s="110" t="n">
        <f aca="false">SUM(B77:K77)</f>
        <v>0</v>
      </c>
      <c r="M77" s="113" t="n">
        <f aca="false">L77/$L$107*100</f>
        <v>0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</row>
    <row r="78" s="90" customFormat="true" ht="12.75" hidden="false" customHeight="false" outlineLevel="0" collapsed="false">
      <c r="A78" s="108" t="s">
        <v>101</v>
      </c>
      <c r="B78" s="98" t="n">
        <f aca="false">'S.GOB.SEG.CONV.-S.HACIENDA'!F78</f>
        <v>0</v>
      </c>
      <c r="C78" s="98" t="n">
        <f aca="false">'S.GOB.SEG.CONV.-S.HACIENDA'!L78</f>
        <v>0</v>
      </c>
      <c r="D78" s="98" t="n">
        <f aca="false">'S.EDUCACIÓN-ENTES CONTROL'!E78</f>
        <v>0</v>
      </c>
      <c r="E78" s="98" t="n">
        <f aca="false">'S.SALUD2'!M78</f>
        <v>0</v>
      </c>
      <c r="F78" s="98" t="n">
        <f aca="false">'S.INTEGR.SCL.-S.CULT.RECR.DEPR.'!C78</f>
        <v>0</v>
      </c>
      <c r="G78" s="112" t="n">
        <f aca="false">'S.INTEGR.SCL.-S.CULT.RECR.DEPR.'!J78</f>
        <v>0</v>
      </c>
      <c r="H78" s="98" t="n">
        <f aca="false">'S.AMBIENTE-S.MOVILIDAD'!D78</f>
        <v>0</v>
      </c>
      <c r="I78" s="98" t="n">
        <f aca="false">'S.AMBIENTE-S.MOVILIDAD'!K78</f>
        <v>0</v>
      </c>
      <c r="J78" s="75" t="n">
        <f aca="false">'S.HABITAT2'!H78</f>
        <v>0</v>
      </c>
      <c r="K78" s="75" t="n">
        <f aca="false">'S.EDUCACIÓN-ENTES CONTROL'!H78</f>
        <v>0</v>
      </c>
      <c r="L78" s="110" t="n">
        <f aca="false">SUM(B78:K78)</f>
        <v>0</v>
      </c>
      <c r="M78" s="113" t="n">
        <f aca="false">L78/$L$107*100</f>
        <v>0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</row>
    <row r="79" s="90" customFormat="true" ht="12.75" hidden="false" customHeight="false" outlineLevel="0" collapsed="false">
      <c r="A79" s="108" t="s">
        <v>102</v>
      </c>
      <c r="B79" s="98" t="n">
        <f aca="false">'S.GOB.SEG.CONV.-S.HACIENDA'!F79</f>
        <v>0</v>
      </c>
      <c r="C79" s="98" t="n">
        <f aca="false">'S.GOB.SEG.CONV.-S.HACIENDA'!L79</f>
        <v>191136380695.18</v>
      </c>
      <c r="D79" s="98" t="n">
        <f aca="false">'S.EDUCACIÓN-ENTES CONTROL'!E79</f>
        <v>27339043728.92</v>
      </c>
      <c r="E79" s="98" t="n">
        <f aca="false">'S.SALUD2'!M79</f>
        <v>2378406731.93</v>
      </c>
      <c r="F79" s="98" t="n">
        <f aca="false">'S.INTEGR.SCL.-S.CULT.RECR.DEPR.'!C79</f>
        <v>0</v>
      </c>
      <c r="G79" s="112" t="n">
        <f aca="false">'S.INTEGR.SCL.-S.CULT.RECR.DEPR.'!J79</f>
        <v>119562951</v>
      </c>
      <c r="H79" s="98" t="n">
        <f aca="false">'S.AMBIENTE-S.MOVILIDAD'!D79</f>
        <v>0</v>
      </c>
      <c r="I79" s="98" t="n">
        <f aca="false">'S.AMBIENTE-S.MOVILIDAD'!K79</f>
        <v>0</v>
      </c>
      <c r="J79" s="75" t="n">
        <f aca="false">'S.HABITAT2'!H79</f>
        <v>61352943060.51</v>
      </c>
      <c r="K79" s="75" t="n">
        <f aca="false">'S.EDUCACIÓN-ENTES CONTROL'!H79</f>
        <v>0</v>
      </c>
      <c r="L79" s="110" t="n">
        <f aca="false">SUM(B79:K79)</f>
        <v>282326337167.54</v>
      </c>
      <c r="M79" s="113" t="n">
        <f aca="false">L79/$L$107*100</f>
        <v>12.154608167364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</row>
    <row r="80" s="90" customFormat="true" ht="12.75" hidden="false" customHeight="false" outlineLevel="0" collapsed="false">
      <c r="A80" s="108" t="s">
        <v>103</v>
      </c>
      <c r="B80" s="98" t="n">
        <f aca="false">'S.GOB.SEG.CONV.-S.HACIENDA'!F80</f>
        <v>0</v>
      </c>
      <c r="C80" s="98" t="n">
        <f aca="false">'S.GOB.SEG.CONV.-S.HACIENDA'!L80</f>
        <v>68917761381.63</v>
      </c>
      <c r="D80" s="98" t="n">
        <f aca="false">'S.EDUCACIÓN-ENTES CONTROL'!E80</f>
        <v>452868.87</v>
      </c>
      <c r="E80" s="98" t="n">
        <f aca="false">'S.SALUD2'!M80</f>
        <v>9403276860.54</v>
      </c>
      <c r="F80" s="98" t="n">
        <f aca="false">'S.INTEGR.SCL.-S.CULT.RECR.DEPR.'!C80</f>
        <v>0</v>
      </c>
      <c r="G80" s="112" t="n">
        <f aca="false">'S.INTEGR.SCL.-S.CULT.RECR.DEPR.'!J80</f>
        <v>1951087679.61</v>
      </c>
      <c r="H80" s="98" t="n">
        <f aca="false">'S.AMBIENTE-S.MOVILIDAD'!D80</f>
        <v>0</v>
      </c>
      <c r="I80" s="98" t="n">
        <f aca="false">'S.AMBIENTE-S.MOVILIDAD'!K80</f>
        <v>29611622.31</v>
      </c>
      <c r="J80" s="75" t="n">
        <f aca="false">'S.HABITAT2'!H80</f>
        <v>15253204423.43</v>
      </c>
      <c r="K80" s="75" t="n">
        <f aca="false">'S.EDUCACIÓN-ENTES CONTROL'!H80</f>
        <v>0</v>
      </c>
      <c r="L80" s="110" t="n">
        <f aca="false">SUM(B80:K80)</f>
        <v>95555394836.39</v>
      </c>
      <c r="M80" s="113" t="n">
        <f aca="false">L80/$L$107*100</f>
        <v>4.11381521882192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</row>
    <row r="81" s="90" customFormat="true" ht="12.75" hidden="false" customHeight="false" outlineLevel="0" collapsed="false">
      <c r="A81" s="108" t="s">
        <v>104</v>
      </c>
      <c r="B81" s="98" t="n">
        <f aca="false">'S.GOB.SEG.CONV.-S.HACIENDA'!F81</f>
        <v>0</v>
      </c>
      <c r="C81" s="98" t="n">
        <f aca="false">'S.GOB.SEG.CONV.-S.HACIENDA'!L81</f>
        <v>0</v>
      </c>
      <c r="D81" s="98" t="n">
        <f aca="false">'S.EDUCACIÓN-ENTES CONTROL'!E81</f>
        <v>0</v>
      </c>
      <c r="E81" s="98" t="n">
        <f aca="false">'S.SALUD2'!M81</f>
        <v>0</v>
      </c>
      <c r="F81" s="98" t="n">
        <f aca="false">'S.INTEGR.SCL.-S.CULT.RECR.DEPR.'!C81</f>
        <v>0</v>
      </c>
      <c r="G81" s="112" t="n">
        <f aca="false">'S.INTEGR.SCL.-S.CULT.RECR.DEPR.'!J81</f>
        <v>0</v>
      </c>
      <c r="H81" s="98" t="n">
        <f aca="false">'S.AMBIENTE-S.MOVILIDAD'!D81</f>
        <v>0</v>
      </c>
      <c r="I81" s="98" t="n">
        <f aca="false">'S.AMBIENTE-S.MOVILIDAD'!K81</f>
        <v>0</v>
      </c>
      <c r="J81" s="75" t="n">
        <f aca="false">'S.HABITAT2'!H81</f>
        <v>98660635833.51</v>
      </c>
      <c r="K81" s="75" t="n">
        <f aca="false">'S.EDUCACIÓN-ENTES CONTROL'!H81</f>
        <v>0</v>
      </c>
      <c r="L81" s="110" t="n">
        <f aca="false">SUM(B81:K81)</f>
        <v>98660635833.51</v>
      </c>
      <c r="M81" s="113" t="n">
        <f aca="false">L81/$L$107*100</f>
        <v>4.24750089605589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</row>
    <row r="82" s="90" customFormat="true" ht="12.75" hidden="false" customHeight="false" outlineLevel="0" collapsed="false">
      <c r="A82" s="108" t="s">
        <v>105</v>
      </c>
      <c r="B82" s="98" t="n">
        <f aca="false">'S.GOB.SEG.CONV.-S.HACIENDA'!F82</f>
        <v>0</v>
      </c>
      <c r="C82" s="98" t="n">
        <f aca="false">'S.GOB.SEG.CONV.-S.HACIENDA'!L82</f>
        <v>0</v>
      </c>
      <c r="D82" s="98" t="n">
        <f aca="false">'S.EDUCACIÓN-ENTES CONTROL'!E82</f>
        <v>0</v>
      </c>
      <c r="E82" s="98" t="n">
        <f aca="false">'S.SALUD2'!M82</f>
        <v>0</v>
      </c>
      <c r="F82" s="98" t="n">
        <f aca="false">'S.INTEGR.SCL.-S.CULT.RECR.DEPR.'!C82</f>
        <v>0</v>
      </c>
      <c r="G82" s="112" t="n">
        <f aca="false">'S.INTEGR.SCL.-S.CULT.RECR.DEPR.'!J82</f>
        <v>0</v>
      </c>
      <c r="H82" s="98" t="n">
        <f aca="false">'S.AMBIENTE-S.MOVILIDAD'!D82</f>
        <v>0</v>
      </c>
      <c r="I82" s="98" t="n">
        <f aca="false">'S.AMBIENTE-S.MOVILIDAD'!K82</f>
        <v>0</v>
      </c>
      <c r="J82" s="75" t="n">
        <f aca="false">'S.HABITAT2'!H82</f>
        <v>145712.15</v>
      </c>
      <c r="K82" s="75" t="n">
        <f aca="false">'S.EDUCACIÓN-ENTES CONTROL'!H82</f>
        <v>0</v>
      </c>
      <c r="L82" s="110" t="n">
        <f aca="false">SUM(B82:K82)</f>
        <v>145712.15</v>
      </c>
      <c r="M82" s="113" t="n">
        <f aca="false">L82/$L$107*100</f>
        <v>6.2731451349619E-006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</row>
    <row r="83" s="90" customFormat="true" ht="12.75" hidden="false" customHeight="false" outlineLevel="0" collapsed="false">
      <c r="A83" s="108" t="s">
        <v>106</v>
      </c>
      <c r="B83" s="98" t="n">
        <f aca="false">'S.GOB.SEG.CONV.-S.HACIENDA'!F83</f>
        <v>0</v>
      </c>
      <c r="C83" s="98" t="n">
        <f aca="false">'S.GOB.SEG.CONV.-S.HACIENDA'!L83</f>
        <v>0</v>
      </c>
      <c r="D83" s="98" t="n">
        <f aca="false">'S.EDUCACIÓN-ENTES CONTROL'!E83</f>
        <v>0</v>
      </c>
      <c r="E83" s="98" t="n">
        <f aca="false">'S.SALUD2'!M83</f>
        <v>0</v>
      </c>
      <c r="F83" s="98" t="n">
        <f aca="false">'S.INTEGR.SCL.-S.CULT.RECR.DEPR.'!C83</f>
        <v>0</v>
      </c>
      <c r="G83" s="112" t="n">
        <f aca="false">'S.INTEGR.SCL.-S.CULT.RECR.DEPR.'!J83</f>
        <v>0</v>
      </c>
      <c r="H83" s="98" t="n">
        <f aca="false">'S.AMBIENTE-S.MOVILIDAD'!D83</f>
        <v>0</v>
      </c>
      <c r="I83" s="98" t="n">
        <f aca="false">'S.AMBIENTE-S.MOVILIDAD'!K83</f>
        <v>0</v>
      </c>
      <c r="J83" s="75" t="n">
        <f aca="false">'S.HABITAT2'!H83</f>
        <v>0</v>
      </c>
      <c r="K83" s="75" t="n">
        <f aca="false">'S.EDUCACIÓN-ENTES CONTROL'!H83</f>
        <v>0</v>
      </c>
      <c r="L83" s="110" t="n">
        <f aca="false">SUM(B83:K83)</f>
        <v>0</v>
      </c>
      <c r="M83" s="113" t="n">
        <f aca="false">L83/$L$107*100</f>
        <v>0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</row>
    <row r="84" s="90" customFormat="true" ht="12.75" hidden="false" customHeight="false" outlineLevel="0" collapsed="false">
      <c r="A84" s="108" t="s">
        <v>107</v>
      </c>
      <c r="B84" s="98" t="n">
        <f aca="false">'S.GOB.SEG.CONV.-S.HACIENDA'!F84</f>
        <v>0</v>
      </c>
      <c r="C84" s="98" t="n">
        <f aca="false">'S.GOB.SEG.CONV.-S.HACIENDA'!L84</f>
        <v>0</v>
      </c>
      <c r="D84" s="98" t="n">
        <f aca="false">'S.EDUCACIÓN-ENTES CONTROL'!E84</f>
        <v>0</v>
      </c>
      <c r="E84" s="98" t="n">
        <f aca="false">'S.SALUD2'!M84</f>
        <v>0</v>
      </c>
      <c r="F84" s="98" t="n">
        <f aca="false">'S.INTEGR.SCL.-S.CULT.RECR.DEPR.'!C84</f>
        <v>0</v>
      </c>
      <c r="G84" s="112" t="n">
        <f aca="false">'S.INTEGR.SCL.-S.CULT.RECR.DEPR.'!J84</f>
        <v>0</v>
      </c>
      <c r="H84" s="98" t="n">
        <f aca="false">'S.AMBIENTE-S.MOVILIDAD'!D84</f>
        <v>0</v>
      </c>
      <c r="I84" s="98" t="n">
        <f aca="false">'S.AMBIENTE-S.MOVILIDAD'!K84</f>
        <v>0</v>
      </c>
      <c r="J84" s="75" t="n">
        <f aca="false">'S.HABITAT2'!H84</f>
        <v>0</v>
      </c>
      <c r="K84" s="75" t="n">
        <f aca="false">'S.EDUCACIÓN-ENTES CONTROL'!H84</f>
        <v>0</v>
      </c>
      <c r="L84" s="110" t="n">
        <f aca="false">SUM(B84:K84)</f>
        <v>0</v>
      </c>
      <c r="M84" s="113" t="n">
        <f aca="false">L84/$L$107*100</f>
        <v>0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</row>
    <row r="85" s="90" customFormat="true" ht="12.75" hidden="false" customHeight="false" outlineLevel="0" collapsed="false">
      <c r="A85" s="108" t="s">
        <v>108</v>
      </c>
      <c r="B85" s="98" t="n">
        <f aca="false">'S.GOB.SEG.CONV.-S.HACIENDA'!F85</f>
        <v>0</v>
      </c>
      <c r="C85" s="98" t="n">
        <f aca="false">'S.GOB.SEG.CONV.-S.HACIENDA'!L85</f>
        <v>0</v>
      </c>
      <c r="D85" s="98" t="n">
        <f aca="false">'S.EDUCACIÓN-ENTES CONTROL'!E85</f>
        <v>0</v>
      </c>
      <c r="E85" s="98" t="n">
        <f aca="false">'S.SALUD2'!M85</f>
        <v>0</v>
      </c>
      <c r="F85" s="98" t="n">
        <f aca="false">'S.INTEGR.SCL.-S.CULT.RECR.DEPR.'!C85</f>
        <v>0</v>
      </c>
      <c r="G85" s="112" t="n">
        <f aca="false">'S.INTEGR.SCL.-S.CULT.RECR.DEPR.'!J85</f>
        <v>0</v>
      </c>
      <c r="H85" s="98" t="n">
        <f aca="false">'S.AMBIENTE-S.MOVILIDAD'!D85</f>
        <v>0</v>
      </c>
      <c r="I85" s="98" t="n">
        <f aca="false">'S.AMBIENTE-S.MOVILIDAD'!K85</f>
        <v>0</v>
      </c>
      <c r="J85" s="75" t="n">
        <f aca="false">'S.HABITAT2'!H85</f>
        <v>1423367575.99</v>
      </c>
      <c r="K85" s="75" t="n">
        <f aca="false">'S.EDUCACIÓN-ENTES CONTROL'!H85</f>
        <v>0</v>
      </c>
      <c r="L85" s="110" t="n">
        <f aca="false">SUM(B85:K85)</f>
        <v>1423367575.99</v>
      </c>
      <c r="M85" s="113" t="n">
        <f aca="false">L85/$L$107*100</f>
        <v>0.0612782900024753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</row>
    <row r="86" s="90" customFormat="true" ht="12.75" hidden="false" customHeight="false" outlineLevel="0" collapsed="false">
      <c r="A86" s="108" t="s">
        <v>109</v>
      </c>
      <c r="B86" s="98" t="n">
        <f aca="false">'S.GOB.SEG.CONV.-S.HACIENDA'!F86</f>
        <v>4198085163.41</v>
      </c>
      <c r="C86" s="98" t="n">
        <f aca="false">'S.GOB.SEG.CONV.-S.HACIENDA'!L86</f>
        <v>127433955983.03</v>
      </c>
      <c r="D86" s="98" t="n">
        <f aca="false">'S.EDUCACIÓN-ENTES CONTROL'!E86</f>
        <v>8337840904.41</v>
      </c>
      <c r="E86" s="98" t="n">
        <f aca="false">'S.SALUD2'!M86</f>
        <v>19359975954.77</v>
      </c>
      <c r="F86" s="98" t="n">
        <f aca="false">'S.INTEGR.SCL.-S.CULT.RECR.DEPR.'!C86</f>
        <v>0</v>
      </c>
      <c r="G86" s="112" t="n">
        <f aca="false">'S.INTEGR.SCL.-S.CULT.RECR.DEPR.'!J86</f>
        <v>3459433041.78</v>
      </c>
      <c r="H86" s="98" t="n">
        <f aca="false">'S.AMBIENTE-S.MOVILIDAD'!D86</f>
        <v>0</v>
      </c>
      <c r="I86" s="98" t="n">
        <f aca="false">'S.AMBIENTE-S.MOVILIDAD'!K86</f>
        <v>11195158048.12</v>
      </c>
      <c r="J86" s="75" t="n">
        <f aca="false">'S.HABITAT2'!H86</f>
        <v>18539596984.8</v>
      </c>
      <c r="K86" s="75" t="n">
        <f aca="false">'S.EDUCACIÓN-ENTES CONTROL'!H86</f>
        <v>0</v>
      </c>
      <c r="L86" s="110" t="n">
        <f aca="false">SUM(B86:K86)</f>
        <v>192524046080.32</v>
      </c>
      <c r="M86" s="113" t="n">
        <f aca="false">L86/$L$107*100</f>
        <v>8.28847342539341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</row>
    <row r="87" s="90" customFormat="true" ht="12.75" hidden="false" customHeight="false" outlineLevel="0" collapsed="false">
      <c r="A87" s="108" t="s">
        <v>132</v>
      </c>
      <c r="B87" s="98" t="n">
        <f aca="false">'S.GOB.SEG.CONV.-S.HACIENDA'!F87</f>
        <v>0</v>
      </c>
      <c r="C87" s="98" t="n">
        <f aca="false">'S.GOB.SEG.CONV.-S.HACIENDA'!L87</f>
        <v>0</v>
      </c>
      <c r="D87" s="98" t="n">
        <f aca="false">'S.EDUCACIÓN-ENTES CONTROL'!E87</f>
        <v>0</v>
      </c>
      <c r="E87" s="98" t="n">
        <f aca="false">'S.SALUD2'!M87</f>
        <v>0</v>
      </c>
      <c r="F87" s="98" t="n">
        <f aca="false">'S.INTEGR.SCL.-S.CULT.RECR.DEPR.'!C87</f>
        <v>0</v>
      </c>
      <c r="G87" s="112" t="n">
        <f aca="false">'S.INTEGR.SCL.-S.CULT.RECR.DEPR.'!J87</f>
        <v>0</v>
      </c>
      <c r="H87" s="98" t="n">
        <f aca="false">'S.AMBIENTE-S.MOVILIDAD'!D87</f>
        <v>0</v>
      </c>
      <c r="I87" s="98" t="n">
        <f aca="false">'S.AMBIENTE-S.MOVILIDAD'!K87</f>
        <v>0</v>
      </c>
      <c r="J87" s="75" t="n">
        <f aca="false">'S.HABITAT2'!H87</f>
        <v>0</v>
      </c>
      <c r="K87" s="75" t="n">
        <f aca="false">'S.EDUCACIÓN-ENTES CONTROL'!H87</f>
        <v>0</v>
      </c>
      <c r="L87" s="110" t="n">
        <f aca="false">SUM(B87:K87)</f>
        <v>0</v>
      </c>
      <c r="M87" s="113" t="n">
        <f aca="false">L87/$L$107*100</f>
        <v>0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</row>
    <row r="88" s="90" customFormat="true" ht="12.75" hidden="false" customHeight="false" outlineLevel="0" collapsed="false">
      <c r="A88" s="108" t="s">
        <v>111</v>
      </c>
      <c r="B88" s="98" t="n">
        <f aca="false">'S.GOB.SEG.CONV.-S.HACIENDA'!F88</f>
        <v>0</v>
      </c>
      <c r="C88" s="98" t="n">
        <f aca="false">'S.GOB.SEG.CONV.-S.HACIENDA'!L88</f>
        <v>0</v>
      </c>
      <c r="D88" s="98" t="n">
        <f aca="false">'S.EDUCACIÓN-ENTES CONTROL'!E88</f>
        <v>0</v>
      </c>
      <c r="E88" s="98" t="n">
        <f aca="false">'S.SALUD2'!M88</f>
        <v>0</v>
      </c>
      <c r="F88" s="98" t="n">
        <f aca="false">'S.INTEGR.SCL.-S.CULT.RECR.DEPR.'!C88</f>
        <v>0</v>
      </c>
      <c r="G88" s="112" t="n">
        <f aca="false">'S.INTEGR.SCL.-S.CULT.RECR.DEPR.'!J88</f>
        <v>0</v>
      </c>
      <c r="H88" s="98" t="n">
        <f aca="false">'S.AMBIENTE-S.MOVILIDAD'!D88</f>
        <v>0</v>
      </c>
      <c r="I88" s="98" t="n">
        <f aca="false">'S.AMBIENTE-S.MOVILIDAD'!K88</f>
        <v>199720825.39</v>
      </c>
      <c r="J88" s="75" t="n">
        <f aca="false">'S.HABITAT2'!H88</f>
        <v>119137029981.8</v>
      </c>
      <c r="K88" s="75" t="n">
        <f aca="false">'S.EDUCACIÓN-ENTES CONTROL'!H88</f>
        <v>0</v>
      </c>
      <c r="L88" s="110" t="n">
        <f aca="false">SUM(B88:K88)</f>
        <v>119336750807.19</v>
      </c>
      <c r="M88" s="113" t="n">
        <f aca="false">L88/$L$107*100</f>
        <v>5.13764128625021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</row>
    <row r="89" s="90" customFormat="true" ht="12.75" hidden="false" customHeight="false" outlineLevel="0" collapsed="false">
      <c r="A89" s="108" t="s">
        <v>112</v>
      </c>
      <c r="B89" s="98" t="n">
        <f aca="false">'S.GOB.SEG.CONV.-S.HACIENDA'!F89</f>
        <v>0</v>
      </c>
      <c r="C89" s="98" t="n">
        <f aca="false">'S.GOB.SEG.CONV.-S.HACIENDA'!L89</f>
        <v>0</v>
      </c>
      <c r="D89" s="98" t="n">
        <f aca="false">'S.EDUCACIÓN-ENTES CONTROL'!E89</f>
        <v>0</v>
      </c>
      <c r="E89" s="98" t="n">
        <f aca="false">'S.SALUD2'!M89</f>
        <v>0</v>
      </c>
      <c r="F89" s="98" t="n">
        <f aca="false">'S.INTEGR.SCL.-S.CULT.RECR.DEPR.'!C89</f>
        <v>0</v>
      </c>
      <c r="G89" s="112" t="n">
        <f aca="false">'S.INTEGR.SCL.-S.CULT.RECR.DEPR.'!J89</f>
        <v>0</v>
      </c>
      <c r="H89" s="98" t="n">
        <f aca="false">'S.AMBIENTE-S.MOVILIDAD'!D89</f>
        <v>0</v>
      </c>
      <c r="I89" s="98" t="n">
        <f aca="false">'S.AMBIENTE-S.MOVILIDAD'!K89</f>
        <v>0</v>
      </c>
      <c r="J89" s="75" t="n">
        <f aca="false">'S.HABITAT2'!H89</f>
        <v>0</v>
      </c>
      <c r="K89" s="75" t="n">
        <f aca="false">'S.EDUCACIÓN-ENTES CONTROL'!H89</f>
        <v>0</v>
      </c>
      <c r="L89" s="110" t="n">
        <f aca="false">SUM(B89:K89)</f>
        <v>0</v>
      </c>
      <c r="M89" s="113" t="n">
        <f aca="false">L89/$L$107*100</f>
        <v>0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</row>
    <row r="90" s="90" customFormat="true" ht="12.75" hidden="false" customHeight="false" outlineLevel="0" collapsed="false">
      <c r="A90" s="108" t="s">
        <v>113</v>
      </c>
      <c r="B90" s="98" t="n">
        <f aca="false">'S.GOB.SEG.CONV.-S.HACIENDA'!F90</f>
        <v>0</v>
      </c>
      <c r="C90" s="98" t="n">
        <f aca="false">'S.GOB.SEG.CONV.-S.HACIENDA'!L90</f>
        <v>0</v>
      </c>
      <c r="D90" s="98" t="n">
        <f aca="false">'S.EDUCACIÓN-ENTES CONTROL'!E90</f>
        <v>0</v>
      </c>
      <c r="E90" s="98" t="n">
        <f aca="false">'S.SALUD2'!M90</f>
        <v>0</v>
      </c>
      <c r="F90" s="98" t="n">
        <f aca="false">'S.INTEGR.SCL.-S.CULT.RECR.DEPR.'!C90</f>
        <v>0</v>
      </c>
      <c r="G90" s="112" t="n">
        <f aca="false">'S.INTEGR.SCL.-S.CULT.RECR.DEPR.'!J90</f>
        <v>0</v>
      </c>
      <c r="H90" s="98" t="n">
        <f aca="false">'S.AMBIENTE-S.MOVILIDAD'!D90</f>
        <v>0</v>
      </c>
      <c r="I90" s="98" t="n">
        <f aca="false">'S.AMBIENTE-S.MOVILIDAD'!K90</f>
        <v>0</v>
      </c>
      <c r="J90" s="75" t="n">
        <f aca="false">'S.HABITAT2'!H90</f>
        <v>247314182.81</v>
      </c>
      <c r="K90" s="75" t="n">
        <f aca="false">'S.EDUCACIÓN-ENTES CONTROL'!H90</f>
        <v>0</v>
      </c>
      <c r="L90" s="110" t="n">
        <f aca="false">SUM(B90:K90)</f>
        <v>247314182.81</v>
      </c>
      <c r="M90" s="113" t="n">
        <f aca="false">L90/$L$107*100</f>
        <v>0.0106472779565851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</row>
    <row r="91" s="90" customFormat="true" ht="12.75" hidden="false" customHeight="false" outlineLevel="0" collapsed="false">
      <c r="A91" s="108" t="s">
        <v>114</v>
      </c>
      <c r="B91" s="98" t="n">
        <f aca="false">'S.GOB.SEG.CONV.-S.HACIENDA'!F91</f>
        <v>460119773</v>
      </c>
      <c r="C91" s="98" t="n">
        <f aca="false">'S.GOB.SEG.CONV.-S.HACIENDA'!L91</f>
        <v>110621201926.18</v>
      </c>
      <c r="D91" s="98" t="n">
        <f aca="false">'S.EDUCACIÓN-ENTES CONTROL'!E91</f>
        <v>2569540250.79</v>
      </c>
      <c r="E91" s="98" t="n">
        <f aca="false">'S.SALUD2'!M91</f>
        <v>118646930253.93</v>
      </c>
      <c r="F91" s="98" t="n">
        <f aca="false">'S.INTEGR.SCL.-S.CULT.RECR.DEPR.'!C91</f>
        <v>1539783211.03</v>
      </c>
      <c r="G91" s="112" t="n">
        <f aca="false">'S.INTEGR.SCL.-S.CULT.RECR.DEPR.'!J91</f>
        <v>3666905716.97</v>
      </c>
      <c r="H91" s="98" t="n">
        <f aca="false">'S.AMBIENTE-S.MOVILIDAD'!D91</f>
        <v>267938362.23</v>
      </c>
      <c r="I91" s="98" t="n">
        <f aca="false">'S.AMBIENTE-S.MOVILIDAD'!K91</f>
        <v>37236766082.61</v>
      </c>
      <c r="J91" s="75" t="n">
        <f aca="false">'S.HABITAT2'!H91</f>
        <v>81188662485.695</v>
      </c>
      <c r="K91" s="75" t="n">
        <f aca="false">'S.EDUCACIÓN-ENTES CONTROL'!H91</f>
        <v>270989838.95</v>
      </c>
      <c r="L91" s="110" t="n">
        <f aca="false">SUM(B91:K91)</f>
        <v>356468837901.385</v>
      </c>
      <c r="M91" s="113" t="n">
        <f aca="false">L91/$L$107*100</f>
        <v>15.3465634557351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</row>
    <row r="92" s="90" customFormat="true" ht="12.75" hidden="false" customHeight="false" outlineLevel="0" collapsed="false">
      <c r="A92" s="108" t="s">
        <v>115</v>
      </c>
      <c r="B92" s="98" t="n">
        <f aca="false">'S.GOB.SEG.CONV.-S.HACIENDA'!F92</f>
        <v>0</v>
      </c>
      <c r="C92" s="98" t="n">
        <f aca="false">'S.GOB.SEG.CONV.-S.HACIENDA'!L92</f>
        <v>0</v>
      </c>
      <c r="D92" s="98" t="n">
        <f aca="false">'S.EDUCACIÓN-ENTES CONTROL'!E92</f>
        <v>0</v>
      </c>
      <c r="E92" s="98" t="n">
        <f aca="false">'S.SALUD2'!M92</f>
        <v>0</v>
      </c>
      <c r="F92" s="98" t="n">
        <f aca="false">'S.INTEGR.SCL.-S.CULT.RECR.DEPR.'!C92</f>
        <v>0</v>
      </c>
      <c r="G92" s="112" t="n">
        <f aca="false">'S.INTEGR.SCL.-S.CULT.RECR.DEPR.'!J92</f>
        <v>0</v>
      </c>
      <c r="H92" s="98" t="n">
        <f aca="false">'S.AMBIENTE-S.MOVILIDAD'!D92</f>
        <v>0</v>
      </c>
      <c r="I92" s="98" t="n">
        <f aca="false">'S.AMBIENTE-S.MOVILIDAD'!K92</f>
        <v>0</v>
      </c>
      <c r="J92" s="75" t="n">
        <f aca="false">'S.HABITAT2'!H92</f>
        <v>0</v>
      </c>
      <c r="K92" s="75" t="n">
        <f aca="false">'S.EDUCACIÓN-ENTES CONTROL'!H92</f>
        <v>0</v>
      </c>
      <c r="L92" s="110" t="n">
        <f aca="false">SUM(B92:K92)</f>
        <v>0</v>
      </c>
      <c r="M92" s="113" t="n">
        <f aca="false">L92/$L$107*100</f>
        <v>0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</row>
    <row r="93" s="90" customFormat="true" ht="12.75" hidden="false" customHeight="false" outlineLevel="0" collapsed="false">
      <c r="A93" s="108" t="s">
        <v>116</v>
      </c>
      <c r="B93" s="98" t="n">
        <f aca="false">'S.GOB.SEG.CONV.-S.HACIENDA'!F93</f>
        <v>0</v>
      </c>
      <c r="C93" s="98" t="n">
        <f aca="false">'S.GOB.SEG.CONV.-S.HACIENDA'!L93</f>
        <v>0</v>
      </c>
      <c r="D93" s="98" t="n">
        <f aca="false">'S.EDUCACIÓN-ENTES CONTROL'!E93</f>
        <v>0</v>
      </c>
      <c r="E93" s="98" t="n">
        <f aca="false">'S.SALUD2'!M93</f>
        <v>0</v>
      </c>
      <c r="F93" s="98" t="n">
        <f aca="false">'S.INTEGR.SCL.-S.CULT.RECR.DEPR.'!C93</f>
        <v>0</v>
      </c>
      <c r="G93" s="112" t="n">
        <f aca="false">'S.INTEGR.SCL.-S.CULT.RECR.DEPR.'!J93</f>
        <v>0</v>
      </c>
      <c r="H93" s="98" t="n">
        <f aca="false">'S.AMBIENTE-S.MOVILIDAD'!D93</f>
        <v>0</v>
      </c>
      <c r="I93" s="98" t="n">
        <f aca="false">'S.AMBIENTE-S.MOVILIDAD'!K93</f>
        <v>0</v>
      </c>
      <c r="J93" s="75" t="n">
        <f aca="false">'S.HABITAT2'!H93</f>
        <v>10284938142.98</v>
      </c>
      <c r="K93" s="75" t="n">
        <f aca="false">'S.EDUCACIÓN-ENTES CONTROL'!H93</f>
        <v>0</v>
      </c>
      <c r="L93" s="110" t="n">
        <f aca="false">SUM(B93:K93)</f>
        <v>10284938142.98</v>
      </c>
      <c r="M93" s="113" t="n">
        <f aca="false">L93/$L$107*100</f>
        <v>0.442783320917432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</row>
    <row r="94" s="90" customFormat="true" ht="12.75" hidden="false" customHeight="false" outlineLevel="0" collapsed="false">
      <c r="A94" s="108" t="s">
        <v>117</v>
      </c>
      <c r="B94" s="98" t="n">
        <f aca="false">'S.GOB.SEG.CONV.-S.HACIENDA'!F94</f>
        <v>0</v>
      </c>
      <c r="C94" s="98" t="n">
        <f aca="false">'S.GOB.SEG.CONV.-S.HACIENDA'!L94</f>
        <v>0</v>
      </c>
      <c r="D94" s="98" t="n">
        <f aca="false">'S.EDUCACIÓN-ENTES CONTROL'!E94</f>
        <v>0</v>
      </c>
      <c r="E94" s="98" t="n">
        <f aca="false">'S.SALUD2'!M94</f>
        <v>0</v>
      </c>
      <c r="F94" s="98" t="n">
        <f aca="false">'S.INTEGR.SCL.-S.CULT.RECR.DEPR.'!C94</f>
        <v>0</v>
      </c>
      <c r="G94" s="112" t="n">
        <f aca="false">'S.INTEGR.SCL.-S.CULT.RECR.DEPR.'!J94</f>
        <v>0</v>
      </c>
      <c r="H94" s="98" t="n">
        <f aca="false">'S.AMBIENTE-S.MOVILIDAD'!D94</f>
        <v>0</v>
      </c>
      <c r="I94" s="98" t="n">
        <f aca="false">'S.AMBIENTE-S.MOVILIDAD'!K94</f>
        <v>0</v>
      </c>
      <c r="J94" s="75" t="n">
        <f aca="false">'S.HABITAT2'!H94</f>
        <v>0</v>
      </c>
      <c r="K94" s="75" t="n">
        <f aca="false">'S.EDUCACIÓN-ENTES CONTROL'!H94</f>
        <v>0</v>
      </c>
      <c r="L94" s="110" t="n">
        <f aca="false">SUM(B94:K94)</f>
        <v>0</v>
      </c>
      <c r="M94" s="113" t="n">
        <f aca="false">L94/$L$107*100</f>
        <v>0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</row>
    <row r="95" s="90" customFormat="true" ht="12.75" hidden="false" customHeight="false" outlineLevel="0" collapsed="false">
      <c r="A95" s="108" t="s">
        <v>118</v>
      </c>
      <c r="B95" s="98" t="n">
        <f aca="false">'S.GOB.SEG.CONV.-S.HACIENDA'!F95</f>
        <v>0</v>
      </c>
      <c r="C95" s="98" t="n">
        <f aca="false">'S.GOB.SEG.CONV.-S.HACIENDA'!L95</f>
        <v>0</v>
      </c>
      <c r="D95" s="98" t="n">
        <f aca="false">'S.EDUCACIÓN-ENTES CONTROL'!E95</f>
        <v>0</v>
      </c>
      <c r="E95" s="98" t="n">
        <f aca="false">'S.SALUD2'!M95</f>
        <v>0</v>
      </c>
      <c r="F95" s="98" t="n">
        <f aca="false">'S.INTEGR.SCL.-S.CULT.RECR.DEPR.'!C95</f>
        <v>0</v>
      </c>
      <c r="G95" s="112" t="n">
        <f aca="false">'S.INTEGR.SCL.-S.CULT.RECR.DEPR.'!J95</f>
        <v>0</v>
      </c>
      <c r="H95" s="98" t="n">
        <f aca="false">'S.AMBIENTE-S.MOVILIDAD'!D95</f>
        <v>0</v>
      </c>
      <c r="I95" s="98" t="n">
        <f aca="false">'S.AMBIENTE-S.MOVILIDAD'!K95</f>
        <v>0</v>
      </c>
      <c r="J95" s="75" t="n">
        <f aca="false">'S.HABITAT2'!H95</f>
        <v>0</v>
      </c>
      <c r="K95" s="75" t="n">
        <f aca="false">'S.EDUCACIÓN-ENTES CONTROL'!H95</f>
        <v>0</v>
      </c>
      <c r="L95" s="110" t="n">
        <f aca="false">SUM(B95:K95)</f>
        <v>0</v>
      </c>
      <c r="M95" s="113" t="n">
        <f aca="false">L95/$L$107*100</f>
        <v>0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</row>
    <row r="96" s="90" customFormat="true" ht="12.75" hidden="false" customHeight="false" outlineLevel="0" collapsed="false">
      <c r="A96" s="108" t="s">
        <v>119</v>
      </c>
      <c r="B96" s="98" t="n">
        <f aca="false">'S.GOB.SEG.CONV.-S.HACIENDA'!F96</f>
        <v>0</v>
      </c>
      <c r="C96" s="98" t="n">
        <f aca="false">'S.GOB.SEG.CONV.-S.HACIENDA'!L96</f>
        <v>0</v>
      </c>
      <c r="D96" s="98" t="n">
        <f aca="false">'S.EDUCACIÓN-ENTES CONTROL'!E96</f>
        <v>0</v>
      </c>
      <c r="E96" s="98" t="n">
        <f aca="false">'S.SALUD2'!M96</f>
        <v>0</v>
      </c>
      <c r="F96" s="98" t="n">
        <f aca="false">'S.INTEGR.SCL.-S.CULT.RECR.DEPR.'!C96</f>
        <v>0</v>
      </c>
      <c r="G96" s="112" t="n">
        <f aca="false">'S.INTEGR.SCL.-S.CULT.RECR.DEPR.'!J96</f>
        <v>0</v>
      </c>
      <c r="H96" s="98" t="n">
        <f aca="false">'S.AMBIENTE-S.MOVILIDAD'!D96</f>
        <v>0</v>
      </c>
      <c r="I96" s="98" t="n">
        <f aca="false">'S.AMBIENTE-S.MOVILIDAD'!K96</f>
        <v>0</v>
      </c>
      <c r="J96" s="75" t="n">
        <f aca="false">'S.HABITAT2'!H96</f>
        <v>282829995.4</v>
      </c>
      <c r="K96" s="75" t="n">
        <f aca="false">'S.EDUCACIÓN-ENTES CONTROL'!H96</f>
        <v>0</v>
      </c>
      <c r="L96" s="110" t="n">
        <f aca="false">SUM(B96:K96)</f>
        <v>282829995.4</v>
      </c>
      <c r="M96" s="113" t="n">
        <f aca="false">L96/$L$107*100</f>
        <v>0.0121762914737364</v>
      </c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</row>
    <row r="97" s="90" customFormat="true" ht="12.75" hidden="false" customHeight="false" outlineLevel="0" collapsed="false">
      <c r="A97" s="108" t="s">
        <v>120</v>
      </c>
      <c r="B97" s="98" t="n">
        <f aca="false">'S.GOB.SEG.CONV.-S.HACIENDA'!F97</f>
        <v>0</v>
      </c>
      <c r="C97" s="98" t="n">
        <f aca="false">'S.GOB.SEG.CONV.-S.HACIENDA'!L97</f>
        <v>0</v>
      </c>
      <c r="D97" s="98" t="n">
        <f aca="false">'S.EDUCACIÓN-ENTES CONTROL'!E97</f>
        <v>0</v>
      </c>
      <c r="E97" s="98" t="n">
        <f aca="false">'S.SALUD2'!M97</f>
        <v>0</v>
      </c>
      <c r="F97" s="98" t="n">
        <f aca="false">'S.INTEGR.SCL.-S.CULT.RECR.DEPR.'!C97</f>
        <v>0</v>
      </c>
      <c r="G97" s="112" t="n">
        <f aca="false">'S.INTEGR.SCL.-S.CULT.RECR.DEPR.'!J97</f>
        <v>0</v>
      </c>
      <c r="H97" s="98" t="n">
        <f aca="false">'S.AMBIENTE-S.MOVILIDAD'!D97</f>
        <v>0</v>
      </c>
      <c r="I97" s="98" t="n">
        <f aca="false">'S.AMBIENTE-S.MOVILIDAD'!K97</f>
        <v>0</v>
      </c>
      <c r="J97" s="75" t="n">
        <f aca="false">'S.HABITAT2'!H97</f>
        <v>0</v>
      </c>
      <c r="K97" s="75" t="n">
        <f aca="false">'S.EDUCACIÓN-ENTES CONTROL'!H97</f>
        <v>0</v>
      </c>
      <c r="L97" s="110" t="n">
        <f aca="false">SUM(B97:K97)</f>
        <v>0</v>
      </c>
      <c r="M97" s="113" t="n">
        <f aca="false">L97/$L$107*100</f>
        <v>0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</row>
    <row r="98" s="90" customFormat="true" ht="12.75" hidden="false" customHeight="false" outlineLevel="0" collapsed="false">
      <c r="A98" s="108" t="s">
        <v>121</v>
      </c>
      <c r="B98" s="98" t="n">
        <f aca="false">'S.GOB.SEG.CONV.-S.HACIENDA'!F98</f>
        <v>0</v>
      </c>
      <c r="C98" s="98" t="n">
        <f aca="false">'S.GOB.SEG.CONV.-S.HACIENDA'!L98</f>
        <v>0</v>
      </c>
      <c r="D98" s="98" t="n">
        <f aca="false">'S.EDUCACIÓN-ENTES CONTROL'!E98</f>
        <v>0</v>
      </c>
      <c r="E98" s="98" t="n">
        <f aca="false">'S.SALUD2'!M98</f>
        <v>0</v>
      </c>
      <c r="F98" s="98" t="n">
        <f aca="false">'S.INTEGR.SCL.-S.CULT.RECR.DEPR.'!C98</f>
        <v>0</v>
      </c>
      <c r="G98" s="112" t="n">
        <f aca="false">'S.INTEGR.SCL.-S.CULT.RECR.DEPR.'!J98</f>
        <v>0</v>
      </c>
      <c r="H98" s="98" t="n">
        <f aca="false">'S.AMBIENTE-S.MOVILIDAD'!D98</f>
        <v>0</v>
      </c>
      <c r="I98" s="98" t="n">
        <f aca="false">'S.AMBIENTE-S.MOVILIDAD'!K98</f>
        <v>0</v>
      </c>
      <c r="J98" s="75" t="n">
        <f aca="false">'S.HABITAT2'!H98</f>
        <v>0</v>
      </c>
      <c r="K98" s="75" t="n">
        <f aca="false">'S.EDUCACIÓN-ENTES CONTROL'!H98</f>
        <v>0</v>
      </c>
      <c r="L98" s="110" t="n">
        <f aca="false">SUM(B98:K98)</f>
        <v>0</v>
      </c>
      <c r="M98" s="113" t="n">
        <f aca="false">L98/$L$107*100</f>
        <v>0</v>
      </c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</row>
    <row r="99" s="90" customFormat="true" ht="12.75" hidden="false" customHeight="false" outlineLevel="0" collapsed="false">
      <c r="A99" s="108" t="s">
        <v>122</v>
      </c>
      <c r="B99" s="98" t="n">
        <f aca="false">'S.GOB.SEG.CONV.-S.HACIENDA'!F99</f>
        <v>0</v>
      </c>
      <c r="C99" s="98" t="n">
        <f aca="false">'S.GOB.SEG.CONV.-S.HACIENDA'!L99</f>
        <v>0</v>
      </c>
      <c r="D99" s="98" t="n">
        <f aca="false">'S.EDUCACIÓN-ENTES CONTROL'!E99</f>
        <v>0</v>
      </c>
      <c r="E99" s="98" t="n">
        <f aca="false">'S.SALUD2'!M99</f>
        <v>0</v>
      </c>
      <c r="F99" s="98" t="n">
        <f aca="false">'S.INTEGR.SCL.-S.CULT.RECR.DEPR.'!C99</f>
        <v>0</v>
      </c>
      <c r="G99" s="112" t="n">
        <f aca="false">'S.INTEGR.SCL.-S.CULT.RECR.DEPR.'!J99</f>
        <v>0</v>
      </c>
      <c r="H99" s="98" t="n">
        <f aca="false">'S.AMBIENTE-S.MOVILIDAD'!D99</f>
        <v>0</v>
      </c>
      <c r="I99" s="98" t="n">
        <f aca="false">'S.AMBIENTE-S.MOVILIDAD'!K99</f>
        <v>0</v>
      </c>
      <c r="J99" s="75" t="n">
        <f aca="false">'S.HABITAT2'!H99</f>
        <v>0</v>
      </c>
      <c r="K99" s="75" t="n">
        <f aca="false">'S.EDUCACIÓN-ENTES CONTROL'!H99</f>
        <v>0</v>
      </c>
      <c r="L99" s="110" t="n">
        <f aca="false">SUM(B99:K99)</f>
        <v>0</v>
      </c>
      <c r="M99" s="113" t="n">
        <f aca="false">L99/$L$107*100</f>
        <v>0</v>
      </c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</row>
    <row r="100" s="90" customFormat="true" ht="12.75" hidden="false" customHeight="false" outlineLevel="0" collapsed="false">
      <c r="A100" s="108" t="s">
        <v>123</v>
      </c>
      <c r="B100" s="98" t="n">
        <f aca="false">'S.GOB.SEG.CONV.-S.HACIENDA'!F100</f>
        <v>0</v>
      </c>
      <c r="C100" s="98" t="n">
        <f aca="false">'S.GOB.SEG.CONV.-S.HACIENDA'!L100</f>
        <v>0</v>
      </c>
      <c r="D100" s="98" t="n">
        <f aca="false">'S.EDUCACIÓN-ENTES CONTROL'!E100</f>
        <v>0</v>
      </c>
      <c r="E100" s="98" t="n">
        <f aca="false">'S.SALUD2'!M100</f>
        <v>0</v>
      </c>
      <c r="F100" s="98" t="n">
        <f aca="false">'S.INTEGR.SCL.-S.CULT.RECR.DEPR.'!C100</f>
        <v>0</v>
      </c>
      <c r="G100" s="112" t="n">
        <f aca="false">'S.INTEGR.SCL.-S.CULT.RECR.DEPR.'!J100</f>
        <v>0</v>
      </c>
      <c r="H100" s="98" t="n">
        <f aca="false">'S.AMBIENTE-S.MOVILIDAD'!D100</f>
        <v>0</v>
      </c>
      <c r="I100" s="98" t="n">
        <f aca="false">'S.AMBIENTE-S.MOVILIDAD'!K100</f>
        <v>0</v>
      </c>
      <c r="J100" s="75" t="n">
        <f aca="false">'S.HABITAT2'!H100</f>
        <v>126649221</v>
      </c>
      <c r="K100" s="75" t="n">
        <f aca="false">'S.EDUCACIÓN-ENTES CONTROL'!H100</f>
        <v>0</v>
      </c>
      <c r="L100" s="110" t="n">
        <f aca="false">SUM(B100:K100)</f>
        <v>126649221</v>
      </c>
      <c r="M100" s="113" t="n">
        <f aca="false">L100/$L$107*100</f>
        <v>0.00545245502563008</v>
      </c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</row>
    <row r="101" s="90" customFormat="true" ht="12.75" hidden="false" customHeight="false" outlineLevel="0" collapsed="false">
      <c r="A101" s="108" t="s">
        <v>124</v>
      </c>
      <c r="B101" s="98" t="n">
        <f aca="false">'S.GOB.SEG.CONV.-S.HACIENDA'!F101</f>
        <v>0</v>
      </c>
      <c r="C101" s="98" t="n">
        <f aca="false">'S.GOB.SEG.CONV.-S.HACIENDA'!L101</f>
        <v>0</v>
      </c>
      <c r="D101" s="98" t="n">
        <f aca="false">'S.EDUCACIÓN-ENTES CONTROL'!E101</f>
        <v>0</v>
      </c>
      <c r="E101" s="98" t="n">
        <f aca="false">'S.SALUD2'!M101</f>
        <v>0</v>
      </c>
      <c r="F101" s="98" t="n">
        <f aca="false">'S.INTEGR.SCL.-S.CULT.RECR.DEPR.'!C101</f>
        <v>0</v>
      </c>
      <c r="G101" s="112" t="n">
        <f aca="false">'S.INTEGR.SCL.-S.CULT.RECR.DEPR.'!J101</f>
        <v>0</v>
      </c>
      <c r="H101" s="98" t="n">
        <f aca="false">'S.AMBIENTE-S.MOVILIDAD'!D101</f>
        <v>0</v>
      </c>
      <c r="I101" s="98" t="n">
        <f aca="false">'S.AMBIENTE-S.MOVILIDAD'!K101</f>
        <v>0</v>
      </c>
      <c r="J101" s="75" t="n">
        <f aca="false">'S.HABITAT2'!H101</f>
        <v>3448780528.09</v>
      </c>
      <c r="K101" s="75" t="n">
        <f aca="false">'S.EDUCACIÓN-ENTES CONTROL'!H101</f>
        <v>0</v>
      </c>
      <c r="L101" s="110" t="n">
        <f aca="false">SUM(B101:K101)</f>
        <v>3448780528.09</v>
      </c>
      <c r="M101" s="113" t="n">
        <f aca="false">L101/$L$107*100</f>
        <v>0.148475612989988</v>
      </c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</row>
    <row r="102" s="90" customFormat="true" ht="12.75" hidden="false" customHeight="false" outlineLevel="0" collapsed="false">
      <c r="A102" s="108" t="s">
        <v>125</v>
      </c>
      <c r="B102" s="98" t="n">
        <f aca="false">'S.GOB.SEG.CONV.-S.HACIENDA'!F102</f>
        <v>0</v>
      </c>
      <c r="C102" s="98" t="n">
        <f aca="false">'S.GOB.SEG.CONV.-S.HACIENDA'!L102</f>
        <v>0</v>
      </c>
      <c r="D102" s="98" t="n">
        <f aca="false">'S.EDUCACIÓN-ENTES CONTROL'!E102</f>
        <v>0</v>
      </c>
      <c r="E102" s="98" t="n">
        <f aca="false">'S.SALUD2'!M102</f>
        <v>0</v>
      </c>
      <c r="F102" s="98" t="n">
        <f aca="false">'S.INTEGR.SCL.-S.CULT.RECR.DEPR.'!C102</f>
        <v>0</v>
      </c>
      <c r="G102" s="112" t="n">
        <f aca="false">'S.INTEGR.SCL.-S.CULT.RECR.DEPR.'!J102</f>
        <v>0</v>
      </c>
      <c r="H102" s="98" t="n">
        <f aca="false">'S.AMBIENTE-S.MOVILIDAD'!D102</f>
        <v>0</v>
      </c>
      <c r="I102" s="98" t="n">
        <f aca="false">'S.AMBIENTE-S.MOVILIDAD'!K102</f>
        <v>0</v>
      </c>
      <c r="J102" s="75" t="n">
        <f aca="false">'S.HABITAT2'!H102</f>
        <v>27422726.95</v>
      </c>
      <c r="K102" s="75" t="n">
        <f aca="false">'S.EDUCACIÓN-ENTES CONTROL'!H102</f>
        <v>0</v>
      </c>
      <c r="L102" s="110" t="n">
        <f aca="false">SUM(B102:K102)</f>
        <v>27422726.95</v>
      </c>
      <c r="M102" s="113" t="n">
        <f aca="false">L102/$L$107*100</f>
        <v>0.00118059301268824</v>
      </c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</row>
    <row r="103" s="90" customFormat="true" ht="12.75" hidden="false" customHeight="false" outlineLevel="0" collapsed="false">
      <c r="A103" s="108" t="s">
        <v>126</v>
      </c>
      <c r="B103" s="98" t="n">
        <f aca="false">'S.GOB.SEG.CONV.-S.HACIENDA'!F103</f>
        <v>0</v>
      </c>
      <c r="C103" s="98" t="n">
        <f aca="false">'S.GOB.SEG.CONV.-S.HACIENDA'!L103</f>
        <v>0</v>
      </c>
      <c r="D103" s="98" t="n">
        <f aca="false">'S.EDUCACIÓN-ENTES CONTROL'!E103</f>
        <v>0</v>
      </c>
      <c r="E103" s="98" t="n">
        <f aca="false">'S.SALUD2'!M103</f>
        <v>0</v>
      </c>
      <c r="F103" s="98" t="n">
        <f aca="false">'S.INTEGR.SCL.-S.CULT.RECR.DEPR.'!C103</f>
        <v>0</v>
      </c>
      <c r="G103" s="112" t="n">
        <f aca="false">'S.INTEGR.SCL.-S.CULT.RECR.DEPR.'!J103</f>
        <v>0</v>
      </c>
      <c r="H103" s="98" t="n">
        <f aca="false">'S.AMBIENTE-S.MOVILIDAD'!D103</f>
        <v>0</v>
      </c>
      <c r="I103" s="98" t="n">
        <f aca="false">'S.AMBIENTE-S.MOVILIDAD'!K103</f>
        <v>0</v>
      </c>
      <c r="J103" s="75" t="n">
        <f aca="false">'S.HABITAT2'!H103</f>
        <v>2746790956.999</v>
      </c>
      <c r="K103" s="75" t="n">
        <f aca="false">'S.EDUCACIÓN-ENTES CONTROL'!H103</f>
        <v>0</v>
      </c>
      <c r="L103" s="110" t="n">
        <f aca="false">SUM(B103:K103)</f>
        <v>2746790956.999</v>
      </c>
      <c r="M103" s="113" t="n">
        <f aca="false">L103/$L$107*100</f>
        <v>0.118253819799211</v>
      </c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</row>
    <row r="104" s="90" customFormat="true" ht="12.75" hidden="false" customHeight="false" outlineLevel="0" collapsed="false">
      <c r="A104" s="108" t="s">
        <v>127</v>
      </c>
      <c r="B104" s="98" t="n">
        <f aca="false">'S.GOB.SEG.CONV.-S.HACIENDA'!F104</f>
        <v>0</v>
      </c>
      <c r="C104" s="98" t="n">
        <f aca="false">'S.GOB.SEG.CONV.-S.HACIENDA'!L104</f>
        <v>0</v>
      </c>
      <c r="D104" s="98" t="n">
        <f aca="false">'S.EDUCACIÓN-ENTES CONTROL'!E104</f>
        <v>0</v>
      </c>
      <c r="E104" s="98" t="n">
        <f aca="false">'S.SALUD2'!M104</f>
        <v>0</v>
      </c>
      <c r="F104" s="98" t="n">
        <f aca="false">'S.INTEGR.SCL.-S.CULT.RECR.DEPR.'!C104</f>
        <v>0</v>
      </c>
      <c r="G104" s="112" t="n">
        <f aca="false">'S.INTEGR.SCL.-S.CULT.RECR.DEPR.'!J104</f>
        <v>0</v>
      </c>
      <c r="H104" s="98" t="n">
        <f aca="false">'S.AMBIENTE-S.MOVILIDAD'!D104</f>
        <v>0</v>
      </c>
      <c r="I104" s="98" t="n">
        <f aca="false">'S.AMBIENTE-S.MOVILIDAD'!K104</f>
        <v>0</v>
      </c>
      <c r="J104" s="75" t="n">
        <f aca="false">'S.HABITAT2'!H104</f>
        <v>9843347.16</v>
      </c>
      <c r="K104" s="75" t="n">
        <f aca="false">'S.EDUCACIÓN-ENTES CONTROL'!H104</f>
        <v>0</v>
      </c>
      <c r="L104" s="110" t="n">
        <f aca="false">SUM(B104:K104)</f>
        <v>9843347.16</v>
      </c>
      <c r="M104" s="113" t="n">
        <f aca="false">L104/$L$107*100</f>
        <v>0.000423772110620116</v>
      </c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</row>
    <row r="105" s="90" customFormat="true" ht="12.75" hidden="false" customHeight="false" outlineLevel="0" collapsed="false">
      <c r="A105" s="108" t="s">
        <v>128</v>
      </c>
      <c r="B105" s="98" t="n">
        <f aca="false">'S.GOB.SEG.CONV.-S.HACIENDA'!F105</f>
        <v>0</v>
      </c>
      <c r="C105" s="98" t="n">
        <f aca="false">'S.GOB.SEG.CONV.-S.HACIENDA'!L105</f>
        <v>0</v>
      </c>
      <c r="D105" s="98" t="n">
        <f aca="false">'S.EDUCACIÓN-ENTES CONTROL'!E105</f>
        <v>0</v>
      </c>
      <c r="E105" s="98" t="n">
        <f aca="false">'S.SALUD2'!M105</f>
        <v>0</v>
      </c>
      <c r="F105" s="98" t="n">
        <f aca="false">'S.INTEGR.SCL.-S.CULT.RECR.DEPR.'!C105</f>
        <v>0</v>
      </c>
      <c r="G105" s="112" t="n">
        <f aca="false">'S.INTEGR.SCL.-S.CULT.RECR.DEPR.'!J105</f>
        <v>0</v>
      </c>
      <c r="H105" s="98" t="n">
        <f aca="false">'S.AMBIENTE-S.MOVILIDAD'!D105</f>
        <v>0</v>
      </c>
      <c r="I105" s="98" t="n">
        <f aca="false">'S.AMBIENTE-S.MOVILIDAD'!K105</f>
        <v>0</v>
      </c>
      <c r="J105" s="75" t="n">
        <f aca="false">'S.HABITAT2'!H105</f>
        <v>0</v>
      </c>
      <c r="K105" s="75" t="n">
        <f aca="false">'S.EDUCACIÓN-ENTES CONTROL'!H105</f>
        <v>0</v>
      </c>
      <c r="L105" s="110" t="n">
        <f aca="false">SUM(B105:K105)</f>
        <v>0</v>
      </c>
      <c r="M105" s="113" t="n">
        <f aca="false">L105/$L$107*100</f>
        <v>0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</row>
    <row r="106" s="163" customFormat="true" ht="13.5" hidden="false" customHeight="false" outlineLevel="0" collapsed="false">
      <c r="A106" s="147" t="s">
        <v>129</v>
      </c>
      <c r="B106" s="98" t="n">
        <f aca="false">'S.GOB.SEG.CONV.-S.HACIENDA'!F106</f>
        <v>0</v>
      </c>
      <c r="C106" s="98" t="n">
        <f aca="false">'S.GOB.SEG.CONV.-S.HACIENDA'!L106</f>
        <v>0</v>
      </c>
      <c r="D106" s="98" t="n">
        <f aca="false">'S.EDUCACIÓN-ENTES CONTROL'!E106</f>
        <v>0</v>
      </c>
      <c r="E106" s="98" t="n">
        <f aca="false">'S.SALUD2'!M106</f>
        <v>0</v>
      </c>
      <c r="F106" s="98" t="n">
        <f aca="false">'S.INTEGR.SCL.-S.CULT.RECR.DEPR.'!C106</f>
        <v>0</v>
      </c>
      <c r="G106" s="112" t="n">
        <f aca="false">'S.INTEGR.SCL.-S.CULT.RECR.DEPR.'!J106</f>
        <v>0</v>
      </c>
      <c r="H106" s="98" t="n">
        <f aca="false">'S.AMBIENTE-S.MOVILIDAD'!D106</f>
        <v>0</v>
      </c>
      <c r="I106" s="98" t="n">
        <f aca="false">'S.AMBIENTE-S.MOVILIDAD'!K106</f>
        <v>0</v>
      </c>
      <c r="J106" s="75" t="n">
        <f aca="false">'S.HABITAT2'!H106</f>
        <v>0</v>
      </c>
      <c r="K106" s="75" t="n">
        <f aca="false">'S.EDUCACIÓN-ENTES CONTROL'!H106</f>
        <v>0</v>
      </c>
      <c r="L106" s="110" t="n">
        <f aca="false">SUM(B106:K106)</f>
        <v>0</v>
      </c>
      <c r="M106" s="153" t="n">
        <f aca="false">L106/$L$107*100</f>
        <v>0</v>
      </c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</row>
    <row r="107" s="204" customFormat="true" ht="13.5" hidden="false" customHeight="false" outlineLevel="0" collapsed="false">
      <c r="A107" s="164" t="s">
        <v>130</v>
      </c>
      <c r="B107" s="165" t="n">
        <f aca="false">SUM(B60:B106)</f>
        <v>9724767816.71</v>
      </c>
      <c r="C107" s="165" t="n">
        <f aca="false">SUM(C60:C106)</f>
        <v>773432829604.52</v>
      </c>
      <c r="D107" s="165" t="n">
        <f aca="false">SUM(D60:D106)</f>
        <v>66973799706.16</v>
      </c>
      <c r="E107" s="165" t="n">
        <f aca="false">SUM(E60:E106)</f>
        <v>774349670373.2</v>
      </c>
      <c r="F107" s="165" t="n">
        <f aca="false">SUM(F60:F106)</f>
        <v>4103661522.32</v>
      </c>
      <c r="G107" s="166" t="n">
        <f aca="false">SUM(G60:G106)</f>
        <v>17477242684.35</v>
      </c>
      <c r="H107" s="165" t="n">
        <f aca="false">SUM(H60:H106)</f>
        <v>267938362.23</v>
      </c>
      <c r="I107" s="165" t="n">
        <f aca="false">SUM(I60:I106)</f>
        <v>140125198103.85</v>
      </c>
      <c r="J107" s="166" t="n">
        <f aca="false">SUM(J60:J106)</f>
        <v>534787474337.971</v>
      </c>
      <c r="K107" s="166" t="n">
        <f aca="false">SUM(K60:K106)</f>
        <v>1550001832.19</v>
      </c>
      <c r="L107" s="169" t="n">
        <f aca="false">SUM(B107:K107)</f>
        <v>2322792584343.5</v>
      </c>
      <c r="M107" s="165" t="n">
        <f aca="false">L107/$L$107*100</f>
        <v>100</v>
      </c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</row>
    <row r="108" s="214" customFormat="true" ht="12.75" hidden="false" customHeight="false" outlineLevel="0" collapsed="false">
      <c r="A108" s="175" t="s">
        <v>133</v>
      </c>
      <c r="B108" s="77"/>
      <c r="C108" s="77"/>
      <c r="D108" s="77"/>
      <c r="E108" s="77"/>
      <c r="F108" s="77"/>
      <c r="G108" s="205"/>
      <c r="H108" s="77"/>
      <c r="I108" s="77"/>
      <c r="J108" s="205"/>
      <c r="K108" s="205"/>
      <c r="L108" s="176"/>
      <c r="M108" s="18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</row>
    <row r="109" s="90" customFormat="true" ht="12.75" hidden="false" customHeight="false" outlineLevel="0" collapsed="false">
      <c r="A109" s="108" t="s">
        <v>134</v>
      </c>
      <c r="B109" s="98" t="n">
        <f aca="false">'S.GOB.SEG.CONV.-S.HACIENDA'!F109</f>
        <v>0</v>
      </c>
      <c r="C109" s="98" t="n">
        <f aca="false">'S.GOB.SEG.CONV.-S.HACIENDA'!L109</f>
        <v>0</v>
      </c>
      <c r="D109" s="98" t="n">
        <f aca="false">'S.EDUCACIÓN-ENTES CONTROL'!E109</f>
        <v>0</v>
      </c>
      <c r="E109" s="98" t="n">
        <f aca="false">'S.SALUD2'!M109</f>
        <v>149600246.95</v>
      </c>
      <c r="F109" s="98" t="n">
        <f aca="false">'S.INTEGR.SCL.-S.CULT.RECR.DEPR.'!C109</f>
        <v>129197.09</v>
      </c>
      <c r="G109" s="112" t="n">
        <f aca="false">'S.INTEGR.SCL.-S.CULT.RECR.DEPR.'!J109</f>
        <v>0</v>
      </c>
      <c r="H109" s="98" t="n">
        <f aca="false">'S.AMBIENTE-S.MOVILIDAD'!D109</f>
        <v>8318483</v>
      </c>
      <c r="I109" s="98" t="n">
        <f aca="false">'S.AMBIENTE-S.MOVILIDAD'!K109</f>
        <v>40337582</v>
      </c>
      <c r="J109" s="75" t="n">
        <f aca="false">'S.HABITAT2'!H109</f>
        <v>68850549.42</v>
      </c>
      <c r="K109" s="75" t="n">
        <f aca="false">'S.EDUCACIÓN-ENTES CONTROL'!H109</f>
        <v>1632977</v>
      </c>
      <c r="L109" s="110" t="n">
        <f aca="false">SUM(B109:K109)</f>
        <v>268869035.46</v>
      </c>
      <c r="M109" s="113" t="n">
        <f aca="false">L109/$L$111*100</f>
        <v>49.37915518087</v>
      </c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</row>
    <row r="110" s="90" customFormat="true" ht="12.75" hidden="false" customHeight="false" outlineLevel="0" collapsed="false">
      <c r="A110" s="108" t="s">
        <v>135</v>
      </c>
      <c r="B110" s="98" t="n">
        <f aca="false">'S.GOB.SEG.CONV.-S.HACIENDA'!F110</f>
        <v>0</v>
      </c>
      <c r="C110" s="98" t="n">
        <f aca="false">'S.GOB.SEG.CONV.-S.HACIENDA'!L110</f>
        <v>0</v>
      </c>
      <c r="D110" s="98" t="n">
        <f aca="false">'S.EDUCACIÓN-ENTES CONTROL'!E110</f>
        <v>72961</v>
      </c>
      <c r="E110" s="98" t="n">
        <f aca="false">'S.SALUD2'!M110</f>
        <v>0</v>
      </c>
      <c r="F110" s="98" t="n">
        <f aca="false">'S.INTEGR.SCL.-S.CULT.RECR.DEPR.'!C110</f>
        <v>0</v>
      </c>
      <c r="G110" s="112" t="n">
        <f aca="false">'S.INTEGR.SCL.-S.CULT.RECR.DEPR.'!J110</f>
        <v>0</v>
      </c>
      <c r="H110" s="98" t="n">
        <f aca="false">'S.AMBIENTE-S.MOVILIDAD'!D110</f>
        <v>0</v>
      </c>
      <c r="I110" s="98" t="n">
        <f aca="false">'S.AMBIENTE-S.MOVILIDAD'!K110</f>
        <v>6443775.86</v>
      </c>
      <c r="J110" s="75" t="n">
        <f aca="false">'S.HABITAT2'!H110</f>
        <v>269113287</v>
      </c>
      <c r="K110" s="75" t="n">
        <f aca="false">'S.EDUCACIÓN-ENTES CONTROL'!H110</f>
        <v>0</v>
      </c>
      <c r="L110" s="110" t="n">
        <f aca="false">SUM(B110:K110)</f>
        <v>275630023.86</v>
      </c>
      <c r="M110" s="113" t="n">
        <f aca="false">L110/$L$111*100</f>
        <v>50.62084481913</v>
      </c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</row>
    <row r="111" s="236" customFormat="true" ht="13.5" hidden="false" customHeight="false" outlineLevel="0" collapsed="false">
      <c r="A111" s="228" t="s">
        <v>130</v>
      </c>
      <c r="B111" s="229" t="n">
        <f aca="false">SUM(B109:B110)</f>
        <v>0</v>
      </c>
      <c r="C111" s="229" t="n">
        <f aca="false">SUM(C109:C110)</f>
        <v>0</v>
      </c>
      <c r="D111" s="229" t="n">
        <f aca="false">SUM(D109:D110)</f>
        <v>72961</v>
      </c>
      <c r="E111" s="229" t="n">
        <f aca="false">'S.SALUD2'!M111</f>
        <v>149600246.95</v>
      </c>
      <c r="F111" s="229" t="n">
        <f aca="false">SUM(F109:F110)</f>
        <v>129197.09</v>
      </c>
      <c r="G111" s="150" t="n">
        <f aca="false">SUM(G109:G110)</f>
        <v>0</v>
      </c>
      <c r="H111" s="229" t="n">
        <f aca="false">SUM(H109:H110)</f>
        <v>8318483</v>
      </c>
      <c r="I111" s="229" t="n">
        <f aca="false">SUM(I109:I110)</f>
        <v>46781357.86</v>
      </c>
      <c r="J111" s="150" t="n">
        <f aca="false">SUM(J109:J110)</f>
        <v>337963836.42</v>
      </c>
      <c r="K111" s="150" t="n">
        <f aca="false">SUM(K109:K110)</f>
        <v>1632977</v>
      </c>
      <c r="L111" s="110" t="n">
        <f aca="false">SUM(B111:K111)</f>
        <v>544499059.32</v>
      </c>
      <c r="M111" s="229" t="n">
        <f aca="false">L111/$L$111*100</f>
        <v>100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</row>
    <row r="112" s="238" customFormat="true" ht="13.5" hidden="false" customHeight="false" outlineLevel="0" collapsed="false">
      <c r="A112" s="164" t="s">
        <v>136</v>
      </c>
      <c r="B112" s="165" t="n">
        <f aca="false">+B111+B107+B57</f>
        <v>10404934438.39</v>
      </c>
      <c r="C112" s="165" t="n">
        <f aca="false">+C111+C107+C57</f>
        <v>1102683026343.7</v>
      </c>
      <c r="D112" s="165" t="n">
        <f aca="false">+D111+D107+D57</f>
        <v>80732339823.45</v>
      </c>
      <c r="E112" s="165" t="n">
        <f aca="false">+E111+E107+E57</f>
        <v>776529248590.26</v>
      </c>
      <c r="F112" s="165" t="n">
        <f aca="false">+F111+F107+F57</f>
        <v>4496261065.76</v>
      </c>
      <c r="G112" s="166" t="n">
        <f aca="false">+G111+G107+G57</f>
        <v>18265953006.12</v>
      </c>
      <c r="H112" s="165" t="n">
        <f aca="false">+H111+H107+H57</f>
        <v>394727090.26</v>
      </c>
      <c r="I112" s="165" t="n">
        <f aca="false">+I111+I107+I57</f>
        <v>243577792033.43</v>
      </c>
      <c r="J112" s="166" t="n">
        <f aca="false">+J111+J107+J57</f>
        <v>704029803083.172</v>
      </c>
      <c r="K112" s="166" t="n">
        <f aca="false">+K111+K107+K57</f>
        <v>5786118992.95</v>
      </c>
      <c r="L112" s="169" t="n">
        <f aca="false">SUM(B112:K112)</f>
        <v>2946900204467.5</v>
      </c>
      <c r="M112" s="165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</row>
    <row r="113" s="247" customFormat="true" ht="13.5" hidden="false" customHeight="false" outlineLevel="0" collapsed="false">
      <c r="A113" s="164" t="s">
        <v>137</v>
      </c>
      <c r="B113" s="176" t="n">
        <f aca="false">(B112/$L$112)*100</f>
        <v>0.353080651411817</v>
      </c>
      <c r="C113" s="176" t="n">
        <f aca="false">(C112/$L$112)*100</f>
        <v>37.418404080058</v>
      </c>
      <c r="D113" s="176" t="n">
        <f aca="false">(D112/$L$112)*100</f>
        <v>2.73956816389846</v>
      </c>
      <c r="E113" s="176" t="n">
        <f aca="false">(E112/$L$112)*100</f>
        <v>26.350714130497</v>
      </c>
      <c r="F113" s="176" t="n">
        <f aca="false">(F112/$L$112)*100</f>
        <v>0.152575952824723</v>
      </c>
      <c r="G113" s="176" t="n">
        <f aca="false">(G112/$L$112)*100</f>
        <v>0.619836157954343</v>
      </c>
      <c r="H113" s="176" t="n">
        <f aca="false">(H112/$L$112)*100</f>
        <v>0.0133946541406999</v>
      </c>
      <c r="I113" s="176" t="n">
        <f aca="false">(I112/$L$112)*100</f>
        <v>8.26555957558951</v>
      </c>
      <c r="J113" s="176" t="n">
        <f aca="false">(J112/$L$112)*100</f>
        <v>23.8905206907198</v>
      </c>
      <c r="K113" s="176" t="n">
        <f aca="false">(K112/$L$112)*100</f>
        <v>0.196345942905642</v>
      </c>
      <c r="L113" s="176" t="n">
        <f aca="false">(L112/$L$112)*100</f>
        <v>100</v>
      </c>
      <c r="M113" s="239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</row>
    <row r="114" customFormat="false" ht="12.75" hidden="false" customHeight="true" outlineLevel="0" collapsed="false">
      <c r="A114" s="248" t="s">
        <v>138</v>
      </c>
      <c r="B114" s="249"/>
      <c r="C114" s="249"/>
      <c r="D114" s="249"/>
      <c r="E114" s="249"/>
      <c r="F114" s="249"/>
      <c r="G114" s="249"/>
      <c r="H114" s="249"/>
    </row>
    <row r="115" customFormat="false" ht="12.75" hidden="false" customHeight="false" outlineLevel="0" collapsed="false">
      <c r="B115" s="235" t="n">
        <f aca="false">B112/1000000</f>
        <v>10404.93443839</v>
      </c>
      <c r="C115" s="235" t="n">
        <f aca="false">C112/1000000</f>
        <v>1102683.0263437</v>
      </c>
      <c r="D115" s="235" t="n">
        <f aca="false">D112/1000000</f>
        <v>80732.33982345</v>
      </c>
      <c r="E115" s="235" t="n">
        <f aca="false">E112/1000000</f>
        <v>776529.24859026</v>
      </c>
      <c r="F115" s="235" t="n">
        <f aca="false">F112/1000000</f>
        <v>4496.26106576</v>
      </c>
      <c r="G115" s="250" t="n">
        <f aca="false">G112/1000000</f>
        <v>18265.95300612</v>
      </c>
      <c r="H115" s="235" t="n">
        <f aca="false">H112/1000000</f>
        <v>394.72709026</v>
      </c>
      <c r="I115" s="235" t="n">
        <f aca="false">I112/1000000</f>
        <v>243577.79203343</v>
      </c>
      <c r="J115" s="235" t="n">
        <f aca="false">J112/1000000</f>
        <v>704029.803083172</v>
      </c>
      <c r="K115" s="235" t="n">
        <f aca="false">K112/1000000</f>
        <v>5786.11899295</v>
      </c>
    </row>
    <row r="116" customFormat="false" ht="12.75" hidden="false" customHeight="false" outlineLevel="0" collapsed="false">
      <c r="B116" s="253" t="n">
        <v>17567.896320318</v>
      </c>
      <c r="C116" s="253" t="n">
        <v>1746.54836202</v>
      </c>
      <c r="D116" s="253" t="n">
        <v>17.445366</v>
      </c>
      <c r="E116" s="253" t="n">
        <v>1.197292</v>
      </c>
      <c r="F116" s="255" t="n">
        <v>842749.564297424</v>
      </c>
      <c r="G116" s="256" t="n">
        <v>10131.821265</v>
      </c>
      <c r="H116" s="253" t="n">
        <v>5330.403184</v>
      </c>
      <c r="I116" s="253" t="n">
        <v>2338.4678674</v>
      </c>
      <c r="J116" s="256" t="n">
        <v>210026.670411</v>
      </c>
      <c r="K116" s="256" t="n">
        <v>62035.897114</v>
      </c>
      <c r="L116" s="254"/>
      <c r="M116" s="4"/>
    </row>
    <row r="117" customFormat="false" ht="12.75" hidden="false" customHeight="false" outlineLevel="0" collapsed="false">
      <c r="A117" s="260" t="s">
        <v>139</v>
      </c>
      <c r="B117" s="253"/>
      <c r="C117" s="253"/>
      <c r="D117" s="253"/>
      <c r="E117" s="253"/>
      <c r="F117" s="3"/>
      <c r="G117" s="256"/>
      <c r="H117" s="253"/>
      <c r="I117" s="253"/>
      <c r="J117" s="256"/>
      <c r="K117" s="256"/>
      <c r="L117" s="254"/>
      <c r="M117" s="4"/>
    </row>
    <row r="118" customFormat="false" ht="12.75" hidden="false" customHeight="false" outlineLevel="0" collapsed="false">
      <c r="A118" s="263" t="s">
        <v>140</v>
      </c>
      <c r="D118" s="251"/>
      <c r="E118" s="136"/>
      <c r="F118" s="3"/>
      <c r="G118" s="284"/>
      <c r="H118" s="251"/>
      <c r="L118" s="134" t="n">
        <v>2946900204467.5</v>
      </c>
    </row>
    <row r="119" customFormat="false" ht="12.75" hidden="false" customHeight="false" outlineLevel="0" collapsed="false">
      <c r="A119" s="263" t="s">
        <v>141</v>
      </c>
      <c r="B119" s="266"/>
      <c r="F119" s="3"/>
      <c r="L119" s="251"/>
    </row>
    <row r="120" customFormat="false" ht="12.75" hidden="false" customHeight="false" outlineLevel="0" collapsed="false">
      <c r="A120" s="263" t="s">
        <v>142</v>
      </c>
    </row>
    <row r="121" customFormat="false" ht="12.75" hidden="false" customHeight="false" outlineLevel="0" collapsed="false">
      <c r="A121" s="263" t="s">
        <v>143</v>
      </c>
    </row>
  </sheetData>
  <mergeCells count="3">
    <mergeCell ref="B2:M2"/>
    <mergeCell ref="B4:M4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4.13"/>
    <col collapsed="false" customWidth="true" hidden="false" outlineLevel="0" max="3" min="3" style="0" width="20.13"/>
    <col collapsed="false" customWidth="true" hidden="false" outlineLevel="0" max="4" min="4" style="0" width="9.85"/>
  </cols>
  <sheetData>
    <row r="4" customFormat="false" ht="12.75" hidden="false" customHeight="false" outlineLevel="0" collapsed="false">
      <c r="B4" s="285" t="s">
        <v>0</v>
      </c>
      <c r="C4" s="285"/>
      <c r="D4" s="285"/>
    </row>
    <row r="6" customFormat="false" ht="12.75" hidden="false" customHeight="false" outlineLevel="0" collapsed="false">
      <c r="B6" s="285" t="s">
        <v>1</v>
      </c>
      <c r="C6" s="285"/>
      <c r="D6" s="285"/>
    </row>
    <row r="7" customFormat="false" ht="13.5" hidden="false" customHeight="false" outlineLevel="0" collapsed="false"/>
    <row r="8" customFormat="false" ht="22.5" hidden="false" customHeight="true" outlineLevel="0" collapsed="false">
      <c r="B8" s="64" t="s">
        <v>148</v>
      </c>
      <c r="C8" s="64" t="s">
        <v>149</v>
      </c>
      <c r="D8" s="64" t="s">
        <v>20</v>
      </c>
    </row>
    <row r="9" customFormat="false" ht="12.75" hidden="true" customHeight="false" outlineLevel="0" collapsed="false">
      <c r="B9" s="286"/>
      <c r="C9" s="286"/>
      <c r="D9" s="286"/>
    </row>
    <row r="10" customFormat="false" ht="12.75" hidden="false" customHeight="false" outlineLevel="0" collapsed="false">
      <c r="B10" s="212" t="s">
        <v>3</v>
      </c>
      <c r="C10" s="287"/>
      <c r="D10" s="287"/>
    </row>
    <row r="11" customFormat="false" ht="12.75" hidden="false" customHeight="false" outlineLevel="0" collapsed="false">
      <c r="B11" s="288" t="s">
        <v>15</v>
      </c>
      <c r="C11" s="138" t="n">
        <f aca="false">'S.GOB.SEG.CONV.-S.HACIENDA'!B112</f>
        <v>5354984551.37</v>
      </c>
      <c r="D11" s="289" t="n">
        <f aca="false">C11/$C$83*100</f>
        <v>0.181715843083246</v>
      </c>
    </row>
    <row r="12" customFormat="false" ht="12.75" hidden="false" customHeight="false" outlineLevel="0" collapsed="false">
      <c r="B12" s="288" t="s">
        <v>150</v>
      </c>
      <c r="C12" s="138" t="n">
        <f aca="false">'S.GOB.SEG.CONV.-S.HACIENDA'!C112</f>
        <v>4279612983.02</v>
      </c>
      <c r="D12" s="289" t="n">
        <f aca="false">C12/$C$83*100</f>
        <v>0.145224224985024</v>
      </c>
    </row>
    <row r="13" customFormat="false" ht="12.75" hidden="false" customHeight="false" outlineLevel="0" collapsed="false">
      <c r="B13" s="288" t="s">
        <v>17</v>
      </c>
      <c r="C13" s="138" t="n">
        <f aca="false">'S.GOB.SEG.CONV.-S.HACIENDA'!D112</f>
        <v>770336904</v>
      </c>
      <c r="D13" s="289" t="n">
        <f aca="false">C13/$C$83*100</f>
        <v>0.0261405833435476</v>
      </c>
    </row>
    <row r="14" customFormat="false" ht="12.75" hidden="true" customHeight="false" outlineLevel="0" collapsed="false">
      <c r="B14" s="288" t="s">
        <v>151</v>
      </c>
      <c r="C14" s="138" t="n">
        <f aca="false">'S.GOB.SEG.CONV.-S.HACIENDA'!E112</f>
        <v>0</v>
      </c>
      <c r="D14" s="289"/>
    </row>
    <row r="15" customFormat="false" ht="12.75" hidden="false" customHeight="false" outlineLevel="0" collapsed="false">
      <c r="B15" s="121" t="s">
        <v>4</v>
      </c>
      <c r="C15" s="290"/>
      <c r="D15" s="290"/>
    </row>
    <row r="16" customFormat="false" ht="12.75" hidden="false" customHeight="false" outlineLevel="0" collapsed="false">
      <c r="B16" s="288" t="s">
        <v>21</v>
      </c>
      <c r="C16" s="138" t="n">
        <f aca="false">'S.GOB.SEG.CONV.-S.HACIENDA'!H112</f>
        <v>1084966456867.7</v>
      </c>
      <c r="D16" s="289" t="n">
        <f aca="false">C16/$C$83*100</f>
        <v>36.8172106820209</v>
      </c>
    </row>
    <row r="17" customFormat="false" ht="12.75" hidden="false" customHeight="false" outlineLevel="0" collapsed="false">
      <c r="B17" s="288" t="s">
        <v>22</v>
      </c>
      <c r="C17" s="138" t="n">
        <f aca="false">'S.GOB.SEG.CONV.-S.HACIENDA'!I112</f>
        <v>14774903692</v>
      </c>
      <c r="D17" s="289" t="n">
        <f aca="false">C17/$C$83*100</f>
        <v>0.501371022663111</v>
      </c>
    </row>
    <row r="18" customFormat="false" ht="12.75" hidden="false" customHeight="false" outlineLevel="0" collapsed="false">
      <c r="B18" s="288" t="s">
        <v>152</v>
      </c>
      <c r="C18" s="138" t="n">
        <f aca="false">'S.GOB.SEG.CONV.-S.HACIENDA'!J112</f>
        <v>2941665784</v>
      </c>
      <c r="D18" s="289" t="n">
        <f aca="false">C18/$C$83*100</f>
        <v>0.0998223753739757</v>
      </c>
    </row>
    <row r="19" customFormat="false" ht="12.75" hidden="true" customHeight="false" outlineLevel="0" collapsed="false">
      <c r="B19" s="288" t="s">
        <v>153</v>
      </c>
      <c r="C19" s="138" t="n">
        <f aca="false">'S.GOB.SEG.CONV.-S.HACIENDA'!K112</f>
        <v>0</v>
      </c>
      <c r="D19" s="290"/>
    </row>
    <row r="20" customFormat="false" ht="12.75" hidden="false" customHeight="false" outlineLevel="0" collapsed="false">
      <c r="B20" s="107" t="s">
        <v>154</v>
      </c>
      <c r="C20" s="290"/>
      <c r="D20" s="290"/>
    </row>
    <row r="21" customFormat="false" ht="12.75" hidden="false" customHeight="false" outlineLevel="0" collapsed="false">
      <c r="B21" s="288" t="s">
        <v>25</v>
      </c>
      <c r="C21" s="138" t="n">
        <f aca="false">'S.EDUCACIÓN-ENTES CONTROL'!B112</f>
        <v>46636053763.64</v>
      </c>
      <c r="D21" s="289" t="n">
        <f aca="false">C21/$C$83*100</f>
        <v>1.58254608326878</v>
      </c>
    </row>
    <row r="22" customFormat="false" ht="12.75" hidden="false" customHeight="false" outlineLevel="0" collapsed="false">
      <c r="B22" s="288" t="s">
        <v>26</v>
      </c>
      <c r="C22" s="138" t="n">
        <f aca="false">'S.EDUCACIÓN-ENTES CONTROL'!C112</f>
        <v>33485045087.81</v>
      </c>
      <c r="D22" s="289" t="n">
        <f aca="false">C22/$C$83*100</f>
        <v>1.13628025262093</v>
      </c>
    </row>
    <row r="23" customFormat="false" ht="12.75" hidden="false" customHeight="false" outlineLevel="0" collapsed="false">
      <c r="B23" s="288" t="s">
        <v>155</v>
      </c>
      <c r="C23" s="138" t="n">
        <f aca="false">'S.EDUCACIÓN-ENTES CONTROL'!D112</f>
        <v>611240972</v>
      </c>
      <c r="D23" s="289" t="n">
        <f aca="false">C23/$C$83*100</f>
        <v>0.0207418280087449</v>
      </c>
    </row>
    <row r="24" customFormat="false" ht="12.75" hidden="false" customHeight="false" outlineLevel="0" collapsed="false">
      <c r="B24" s="107" t="s">
        <v>6</v>
      </c>
      <c r="C24" s="290"/>
      <c r="D24" s="290"/>
    </row>
    <row r="25" customFormat="false" ht="12.75" hidden="false" customHeight="false" outlineLevel="0" collapsed="false">
      <c r="B25" s="288" t="s">
        <v>156</v>
      </c>
      <c r="C25" s="138" t="n">
        <f aca="false">'S.SALUD1'!B112</f>
        <v>668024273994.1</v>
      </c>
      <c r="D25" s="289" t="n">
        <f aca="false">C25/$C$83*100</f>
        <v>22.6687104293989</v>
      </c>
    </row>
    <row r="26" customFormat="false" ht="12.75" hidden="false" customHeight="false" outlineLevel="0" collapsed="false">
      <c r="B26" s="288" t="s">
        <v>157</v>
      </c>
      <c r="C26" s="138" t="n">
        <f aca="false">'S.SALUD1'!C112</f>
        <v>32409490105.85</v>
      </c>
      <c r="D26" s="289" t="n">
        <f aca="false">C26/$C$83*100</f>
        <v>1.09978241057221</v>
      </c>
    </row>
    <row r="27" customFormat="false" ht="12.75" hidden="false" customHeight="false" outlineLevel="0" collapsed="false">
      <c r="B27" s="288" t="s">
        <v>158</v>
      </c>
      <c r="C27" s="138" t="n">
        <f aca="false">'S.SALUD1'!D112</f>
        <v>3706479624.62</v>
      </c>
      <c r="D27" s="289" t="n">
        <f aca="false">C27/$C$83*100</f>
        <v>0.125775539293831</v>
      </c>
    </row>
    <row r="28" customFormat="false" ht="12.75" hidden="false" customHeight="false" outlineLevel="0" collapsed="false">
      <c r="B28" s="288" t="s">
        <v>31</v>
      </c>
      <c r="C28" s="138" t="n">
        <f aca="false">'S.SALUD1'!E112</f>
        <v>4483415181</v>
      </c>
      <c r="D28" s="289" t="n">
        <f aca="false">C28/$C$83*100</f>
        <v>0.152140041057486</v>
      </c>
    </row>
    <row r="29" customFormat="false" ht="12.75" hidden="false" customHeight="false" outlineLevel="0" collapsed="false">
      <c r="B29" s="288" t="s">
        <v>32</v>
      </c>
      <c r="C29" s="138" t="n">
        <f aca="false">'S.SALUD1'!F112</f>
        <v>4545727613.92</v>
      </c>
      <c r="D29" s="289" t="n">
        <f aca="false">C29/$C$83*100</f>
        <v>0.154254548797706</v>
      </c>
    </row>
    <row r="30" customFormat="false" ht="12.75" hidden="false" customHeight="false" outlineLevel="0" collapsed="false">
      <c r="B30" s="288" t="s">
        <v>33</v>
      </c>
      <c r="C30" s="138" t="n">
        <f aca="false">'S.SALUD1'!G112</f>
        <v>768250146.41</v>
      </c>
      <c r="D30" s="289" t="n">
        <f aca="false">C30/$C$83*100</f>
        <v>0.026069771390471</v>
      </c>
    </row>
    <row r="31" customFormat="false" ht="12.75" hidden="false" customHeight="false" outlineLevel="0" collapsed="false">
      <c r="B31" s="288" t="s">
        <v>34</v>
      </c>
      <c r="C31" s="138" t="n">
        <f aca="false">'S.SALUD1'!H112</f>
        <v>842272978.61</v>
      </c>
      <c r="D31" s="289" t="n">
        <f aca="false">C31/$C$83*100</f>
        <v>0.0285816593766262</v>
      </c>
    </row>
    <row r="32" customFormat="false" ht="12.75" hidden="false" customHeight="false" outlineLevel="0" collapsed="false">
      <c r="B32" s="288" t="s">
        <v>35</v>
      </c>
      <c r="C32" s="138" t="n">
        <f aca="false">'S.SALUD1'!I112</f>
        <v>1940186122.45</v>
      </c>
      <c r="D32" s="289" t="n">
        <f aca="false">C32/$C$83*100</f>
        <v>0.0658382024443407</v>
      </c>
    </row>
    <row r="33" customFormat="false" ht="12.75" hidden="false" customHeight="false" outlineLevel="0" collapsed="false">
      <c r="B33" s="288" t="s">
        <v>36</v>
      </c>
      <c r="C33" s="138" t="n">
        <f aca="false">'S.SALUD1'!J112</f>
        <v>29150667145.79</v>
      </c>
      <c r="D33" s="289" t="n">
        <f aca="false">C33/$C$83*100</f>
        <v>0.989197635590022</v>
      </c>
    </row>
    <row r="34" customFormat="false" ht="12.75" hidden="false" customHeight="false" outlineLevel="0" collapsed="false">
      <c r="B34" s="288" t="s">
        <v>37</v>
      </c>
      <c r="C34" s="138" t="n">
        <f aca="false">'S.SALUD1'!K112</f>
        <v>1922010720.61</v>
      </c>
      <c r="D34" s="289" t="n">
        <f aca="false">C34/$C$83*100</f>
        <v>0.0652214390462302</v>
      </c>
    </row>
    <row r="35" customFormat="false" ht="12.75" hidden="false" customHeight="false" outlineLevel="0" collapsed="false">
      <c r="B35" s="288" t="s">
        <v>38</v>
      </c>
      <c r="C35" s="138" t="n">
        <f aca="false">'S.SALUD1'!L112</f>
        <v>5452448624.44</v>
      </c>
      <c r="D35" s="289" t="n">
        <f aca="false">C35/$C$83*100</f>
        <v>0.185023185249847</v>
      </c>
    </row>
    <row r="36" customFormat="false" ht="12.75" hidden="false" customHeight="false" outlineLevel="0" collapsed="false">
      <c r="B36" s="288" t="s">
        <v>39</v>
      </c>
      <c r="C36" s="138" t="n">
        <f aca="false">'S.SALUD1'!M112</f>
        <v>2051371050</v>
      </c>
      <c r="D36" s="289" t="n">
        <f aca="false">C36/$C$83*100</f>
        <v>0.0696111475675398</v>
      </c>
    </row>
    <row r="37" customFormat="false" ht="12.75" hidden="false" customHeight="false" outlineLevel="0" collapsed="false">
      <c r="B37" s="288" t="s">
        <v>40</v>
      </c>
      <c r="C37" s="138" t="n">
        <f aca="false">'S.SALUD2'!B112</f>
        <v>896387823.47</v>
      </c>
      <c r="D37" s="289" t="n">
        <f aca="false">C37/$C$83*100</f>
        <v>0.0304179904738911</v>
      </c>
    </row>
    <row r="38" customFormat="false" ht="12.75" hidden="false" customHeight="false" outlineLevel="0" collapsed="false">
      <c r="B38" s="288" t="s">
        <v>41</v>
      </c>
      <c r="C38" s="138" t="n">
        <f aca="false">'S.SALUD2'!C112</f>
        <v>4013328622.19</v>
      </c>
      <c r="D38" s="289" t="n">
        <f aca="false">C38/$C$83*100</f>
        <v>0.136188141563321</v>
      </c>
    </row>
    <row r="39" customFormat="false" ht="12.75" hidden="false" customHeight="false" outlineLevel="0" collapsed="false">
      <c r="B39" s="288" t="s">
        <v>42</v>
      </c>
      <c r="C39" s="138" t="n">
        <f aca="false">'S.SALUD2'!D112</f>
        <v>5438149963.3</v>
      </c>
      <c r="D39" s="289" t="n">
        <f aca="false">C39/$C$83*100</f>
        <v>0.184537975023917</v>
      </c>
    </row>
    <row r="40" customFormat="false" ht="12.75" hidden="false" customHeight="false" outlineLevel="0" collapsed="false">
      <c r="B40" s="288" t="s">
        <v>144</v>
      </c>
      <c r="C40" s="138" t="n">
        <f aca="false">'S.SALUD2'!E112</f>
        <v>2289111677.82</v>
      </c>
      <c r="D40" s="289" t="n">
        <f aca="false">C40/$C$83*100</f>
        <v>0.0776786290336439</v>
      </c>
    </row>
    <row r="41" customFormat="false" ht="12.75" hidden="false" customHeight="false" outlineLevel="0" collapsed="false">
      <c r="B41" s="288" t="s">
        <v>44</v>
      </c>
      <c r="C41" s="138" t="n">
        <f aca="false">'S.SALUD2'!F112</f>
        <v>800109303.51</v>
      </c>
      <c r="D41" s="289" t="n">
        <f aca="false">C41/$C$83*100</f>
        <v>0.0271508788216525</v>
      </c>
    </row>
    <row r="42" customFormat="false" ht="12.75" hidden="false" customHeight="false" outlineLevel="0" collapsed="false">
      <c r="B42" s="288" t="s">
        <v>45</v>
      </c>
      <c r="C42" s="138" t="n">
        <f aca="false">'S.SALUD2'!G112</f>
        <v>838441231</v>
      </c>
      <c r="D42" s="289" t="n">
        <f aca="false">C42/$C$83*100</f>
        <v>0.0284516329982578</v>
      </c>
    </row>
    <row r="43" customFormat="false" ht="12.75" hidden="false" customHeight="false" outlineLevel="0" collapsed="false">
      <c r="B43" s="288" t="s">
        <v>46</v>
      </c>
      <c r="C43" s="138" t="n">
        <f aca="false">'S.SALUD2'!H112</f>
        <v>587130692.86</v>
      </c>
      <c r="D43" s="289" t="n">
        <f aca="false">C43/$C$83*100</f>
        <v>0.0199236707089677</v>
      </c>
    </row>
    <row r="44" customFormat="false" ht="12.75" hidden="false" customHeight="false" outlineLevel="0" collapsed="false">
      <c r="B44" s="288" t="s">
        <v>47</v>
      </c>
      <c r="C44" s="138" t="n">
        <f aca="false">'S.SALUD2'!I112</f>
        <v>415242512.71</v>
      </c>
      <c r="D44" s="289" t="n">
        <f aca="false">C44/$C$83*100</f>
        <v>0.0140908237096218</v>
      </c>
    </row>
    <row r="45" customFormat="false" ht="12.75" hidden="false" customHeight="false" outlineLevel="0" collapsed="false">
      <c r="B45" s="288" t="s">
        <v>48</v>
      </c>
      <c r="C45" s="138" t="n">
        <f aca="false">'S.SALUD2'!J112</f>
        <v>2833476538.95</v>
      </c>
      <c r="D45" s="289" t="n">
        <f aca="false">C45/$C$83*100</f>
        <v>0.0961510856273468</v>
      </c>
    </row>
    <row r="46" customFormat="false" ht="12.75" hidden="false" customHeight="false" outlineLevel="0" collapsed="false">
      <c r="B46" s="288" t="s">
        <v>49</v>
      </c>
      <c r="C46" s="138" t="n">
        <f aca="false">'S.SALUD2'!K112</f>
        <v>1851111065.22</v>
      </c>
      <c r="D46" s="289" t="n">
        <f aca="false">C46/$C$83*100</f>
        <v>0.0628155328237352</v>
      </c>
    </row>
    <row r="47" customFormat="false" ht="12.75" hidden="false" customHeight="false" outlineLevel="0" collapsed="false">
      <c r="B47" s="288" t="s">
        <v>50</v>
      </c>
      <c r="C47" s="138" t="n">
        <f aca="false">'S.SALUD2'!L112</f>
        <v>1270165851.43</v>
      </c>
      <c r="D47" s="289" t="n">
        <f aca="false">C47/$C$83*100</f>
        <v>0.0431017599274122</v>
      </c>
    </row>
    <row r="48" customFormat="false" ht="12.75" hidden="false" customHeight="false" outlineLevel="0" collapsed="false">
      <c r="B48" s="107" t="s">
        <v>7</v>
      </c>
      <c r="C48" s="290"/>
      <c r="D48" s="290"/>
    </row>
    <row r="49" customFormat="false" ht="12.75" hidden="false" customHeight="false" outlineLevel="0" collapsed="false">
      <c r="B49" s="288" t="s">
        <v>159</v>
      </c>
      <c r="C49" s="138" t="n">
        <f aca="false">'S.INTEGR.SCL.-S.CULT.RECR.DEPR.'!B112</f>
        <v>4496261065.76</v>
      </c>
      <c r="D49" s="289" t="n">
        <f aca="false">C49/$C$83*100</f>
        <v>0.152575952824723</v>
      </c>
    </row>
    <row r="50" customFormat="false" ht="12.75" hidden="false" customHeight="false" outlineLevel="0" collapsed="false">
      <c r="B50" s="107" t="s">
        <v>160</v>
      </c>
      <c r="C50" s="290"/>
      <c r="D50" s="290"/>
    </row>
    <row r="51" customFormat="false" ht="12.75" hidden="false" customHeight="false" outlineLevel="0" collapsed="false">
      <c r="B51" s="288" t="s">
        <v>161</v>
      </c>
      <c r="C51" s="138" t="n">
        <f aca="false">'S.INTEGR.SCL.-S.CULT.RECR.DEPR.'!E112</f>
        <v>14328460908.3</v>
      </c>
      <c r="D51" s="289" t="n">
        <f aca="false">C51/$C$83*100</f>
        <v>0.486221450138626</v>
      </c>
    </row>
    <row r="52" customFormat="false" ht="12.75" hidden="false" customHeight="false" outlineLevel="0" collapsed="false">
      <c r="B52" s="288" t="s">
        <v>53</v>
      </c>
      <c r="C52" s="138" t="n">
        <f aca="false">'S.INTEGR.SCL.-S.CULT.RECR.DEPR.'!F112</f>
        <v>2183581393.23</v>
      </c>
      <c r="D52" s="289" t="n">
        <f aca="false">C52/$C$83*100</f>
        <v>0.0740975683506246</v>
      </c>
    </row>
    <row r="53" customFormat="false" ht="12.75" hidden="false" customHeight="false" outlineLevel="0" collapsed="false">
      <c r="B53" s="288" t="s">
        <v>162</v>
      </c>
      <c r="C53" s="138" t="n">
        <f aca="false">'S.INTEGR.SCL.-S.CULT.RECR.DEPR.'!G112</f>
        <v>1188232799.11</v>
      </c>
      <c r="D53" s="289" t="n">
        <f aca="false">C53/$C$83*100</f>
        <v>0.0403214468311021</v>
      </c>
    </row>
    <row r="54" customFormat="false" ht="12.75" hidden="false" customHeight="false" outlineLevel="0" collapsed="false">
      <c r="B54" s="288" t="s">
        <v>55</v>
      </c>
      <c r="C54" s="138" t="n">
        <f aca="false">'S.INTEGR.SCL.-S.CULT.RECR.DEPR.'!H112</f>
        <v>500180616</v>
      </c>
      <c r="D54" s="289" t="n">
        <f aca="false">C54/$C$83*100</f>
        <v>0.0169731100918086</v>
      </c>
    </row>
    <row r="55" customFormat="false" ht="12.75" hidden="false" customHeight="false" outlineLevel="0" collapsed="false">
      <c r="B55" s="288" t="s">
        <v>56</v>
      </c>
      <c r="C55" s="138" t="n">
        <f aca="false">'S.INTEGR.SCL.-S.CULT.RECR.DEPR.'!I112</f>
        <v>65497289.48</v>
      </c>
      <c r="D55" s="289" t="n">
        <f aca="false">C55/$C$83*100</f>
        <v>0.00222258254218131</v>
      </c>
    </row>
    <row r="56" customFormat="false" ht="12.75" hidden="false" customHeight="false" outlineLevel="0" collapsed="false">
      <c r="B56" s="107" t="s">
        <v>9</v>
      </c>
      <c r="C56" s="290"/>
      <c r="D56" s="290"/>
    </row>
    <row r="57" customFormat="false" ht="12.75" hidden="false" customHeight="false" outlineLevel="0" collapsed="false">
      <c r="B57" s="288" t="s">
        <v>163</v>
      </c>
      <c r="C57" s="138" t="n">
        <f aca="false">'S.AMBIENTE-S.MOVILIDAD'!B112</f>
        <v>394727090.26</v>
      </c>
      <c r="D57" s="289" t="n">
        <f aca="false">C57/$C$83*100</f>
        <v>0.0133946541406999</v>
      </c>
    </row>
    <row r="58" customFormat="false" ht="12.75" hidden="true" customHeight="false" outlineLevel="0" collapsed="false">
      <c r="B58" s="288" t="s">
        <v>164</v>
      </c>
      <c r="C58" s="138" t="n">
        <f aca="false">'S.AMBIENTE-S.MOVILIDAD'!C112</f>
        <v>0</v>
      </c>
      <c r="D58" s="290"/>
    </row>
    <row r="59" customFormat="false" ht="12.75" hidden="false" customHeight="false" outlineLevel="0" collapsed="false">
      <c r="B59" s="107" t="s">
        <v>10</v>
      </c>
      <c r="C59" s="290"/>
      <c r="D59" s="290"/>
    </row>
    <row r="60" customFormat="false" ht="12.75" hidden="false" customHeight="false" outlineLevel="0" collapsed="false">
      <c r="B60" s="288" t="s">
        <v>165</v>
      </c>
      <c r="C60" s="138" t="n">
        <f aca="false">'S.AMBIENTE-S.MOVILIDAD'!F112</f>
        <v>162363572046.97</v>
      </c>
      <c r="D60" s="289" t="n">
        <f aca="false">C60/$C$83*100</f>
        <v>5.50963930847835</v>
      </c>
    </row>
    <row r="61" customFormat="false" ht="12.75" hidden="false" customHeight="false" outlineLevel="0" collapsed="false">
      <c r="B61" s="288" t="s">
        <v>166</v>
      </c>
      <c r="C61" s="138" t="n">
        <f aca="false">'S.AMBIENTE-S.MOVILIDAD'!G112</f>
        <v>1054915619.29</v>
      </c>
      <c r="D61" s="289" t="n">
        <f aca="false">C61/$C$83*100</f>
        <v>0.0357974666970653</v>
      </c>
    </row>
    <row r="62" customFormat="false" ht="12.75" hidden="false" customHeight="false" outlineLevel="0" collapsed="false">
      <c r="B62" s="288" t="s">
        <v>145</v>
      </c>
      <c r="C62" s="138" t="n">
        <f aca="false">'S.AMBIENTE-S.MOVILIDAD'!H112</f>
        <v>1803071612.56</v>
      </c>
      <c r="D62" s="289" t="n">
        <f aca="false">C62/$C$83*100</f>
        <v>0.0611853638554352</v>
      </c>
    </row>
    <row r="63" customFormat="false" ht="12.75" hidden="false" customHeight="false" outlineLevel="0" collapsed="false">
      <c r="B63" s="288" t="s">
        <v>167</v>
      </c>
      <c r="C63" s="138" t="n">
        <f aca="false">'S.AMBIENTE-S.MOVILIDAD'!I112</f>
        <v>78356232754.61</v>
      </c>
      <c r="D63" s="289" t="n">
        <f aca="false">C63/$C$83*100</f>
        <v>2.65893743655866</v>
      </c>
    </row>
    <row r="64" customFormat="false" ht="12.75" hidden="true" customHeight="false" outlineLevel="0" collapsed="false">
      <c r="B64" s="288" t="s">
        <v>146</v>
      </c>
      <c r="C64" s="138" t="n">
        <f aca="false">'S.AMBIENTE-S.MOVILIDAD'!J112</f>
        <v>0</v>
      </c>
      <c r="D64" s="290"/>
    </row>
    <row r="65" customFormat="false" ht="12.75" hidden="false" customHeight="false" outlineLevel="0" collapsed="false">
      <c r="B65" s="107" t="s">
        <v>147</v>
      </c>
      <c r="C65" s="290"/>
      <c r="D65" s="290"/>
    </row>
    <row r="66" customFormat="false" ht="12.75" hidden="false" customHeight="false" outlineLevel="0" collapsed="false">
      <c r="B66" s="288" t="s">
        <v>168</v>
      </c>
      <c r="C66" s="138" t="n">
        <f aca="false">'S.HABITAT1'!B112</f>
        <v>164113602860</v>
      </c>
      <c r="D66" s="289" t="n">
        <f aca="false">C66/$C$83*100</f>
        <v>5.5690247878501</v>
      </c>
    </row>
    <row r="67" customFormat="false" ht="12.75" hidden="false" customHeight="false" outlineLevel="0" collapsed="false">
      <c r="B67" s="288" t="s">
        <v>169</v>
      </c>
      <c r="C67" s="138" t="n">
        <f aca="false">'S.HABITAT1'!C112</f>
        <v>54596728776</v>
      </c>
      <c r="D67" s="289" t="n">
        <f aca="false">C67/$C$83*100</f>
        <v>1.85268332783144</v>
      </c>
    </row>
    <row r="68" customFormat="false" ht="12.75" hidden="false" customHeight="false" outlineLevel="0" collapsed="false">
      <c r="B68" s="288" t="s">
        <v>66</v>
      </c>
      <c r="C68" s="138" t="n">
        <f aca="false">'S.HABITAT1'!D112</f>
        <v>14152603117</v>
      </c>
      <c r="D68" s="289" t="n">
        <f aca="false">C68/$C$83*100</f>
        <v>0.480253898504764</v>
      </c>
    </row>
    <row r="69" customFormat="false" ht="12.75" hidden="false" customHeight="false" outlineLevel="0" collapsed="false">
      <c r="B69" s="288" t="s">
        <v>170</v>
      </c>
      <c r="C69" s="138" t="n">
        <f aca="false">'S.HABITAT1'!E112</f>
        <v>157181090924.74</v>
      </c>
      <c r="D69" s="289" t="n">
        <f aca="false">C69/$C$83*100</f>
        <v>5.33377719023039</v>
      </c>
    </row>
    <row r="70" customFormat="false" ht="12.75" hidden="false" customHeight="false" outlineLevel="0" collapsed="false">
      <c r="B70" s="288" t="s">
        <v>68</v>
      </c>
      <c r="C70" s="138" t="n">
        <f aca="false">'S.HABITAT1'!F112</f>
        <v>190674164283</v>
      </c>
      <c r="D70" s="289" t="n">
        <f aca="false">C70/$C$83*100</f>
        <v>6.47032987387691</v>
      </c>
    </row>
    <row r="71" customFormat="false" ht="12.75" hidden="false" customHeight="false" outlineLevel="0" collapsed="false">
      <c r="B71" s="288" t="s">
        <v>69</v>
      </c>
      <c r="C71" s="138" t="n">
        <f aca="false">'S.HABITAT1'!G112</f>
        <v>39867145955.103</v>
      </c>
      <c r="D71" s="289" t="n">
        <f aca="false">C71/$C$83*100</f>
        <v>1.35285022189297</v>
      </c>
    </row>
    <row r="72" customFormat="false" ht="12.75" hidden="false" customHeight="false" outlineLevel="0" collapsed="false">
      <c r="B72" s="288" t="s">
        <v>70</v>
      </c>
      <c r="C72" s="138" t="n">
        <f aca="false">'S.HABITAT1'!H112</f>
        <v>22507559700.099</v>
      </c>
      <c r="D72" s="289" t="n">
        <f aca="false">C72/$C$83*100</f>
        <v>0.763770678965564</v>
      </c>
    </row>
    <row r="73" customFormat="false" ht="12.75" hidden="false" customHeight="false" outlineLevel="0" collapsed="false">
      <c r="B73" s="288" t="s">
        <v>171</v>
      </c>
      <c r="C73" s="138" t="n">
        <f aca="false">'S.HABITAT1'!I112</f>
        <v>28524767466</v>
      </c>
      <c r="D73" s="289" t="n">
        <f aca="false">C73/$C$83*100</f>
        <v>0.967958379545955</v>
      </c>
    </row>
    <row r="74" customFormat="false" ht="12.75" hidden="false" customHeight="false" outlineLevel="0" collapsed="false">
      <c r="B74" s="288" t="s">
        <v>172</v>
      </c>
      <c r="C74" s="138" t="n">
        <f aca="false">'S.HABITAT2'!B112</f>
        <v>3417142702</v>
      </c>
      <c r="D74" s="289" t="n">
        <f aca="false">C74/$C$83*100</f>
        <v>0.115957191112872</v>
      </c>
    </row>
    <row r="75" customFormat="false" ht="12.75" hidden="false" customHeight="false" outlineLevel="0" collapsed="false">
      <c r="B75" s="288" t="s">
        <v>173</v>
      </c>
      <c r="C75" s="138" t="n">
        <f aca="false">'S.HABITAT2'!C112</f>
        <v>529827094</v>
      </c>
      <c r="D75" s="289" t="n">
        <f aca="false">C75/$C$83*100</f>
        <v>0.0179791325541592</v>
      </c>
    </row>
    <row r="76" customFormat="false" ht="12.75" hidden="false" customHeight="false" outlineLevel="0" collapsed="false">
      <c r="B76" s="288" t="s">
        <v>74</v>
      </c>
      <c r="C76" s="138" t="n">
        <f aca="false">'S.HABITAT2'!D112</f>
        <v>7378030664.16</v>
      </c>
      <c r="D76" s="289" t="n">
        <f aca="false">C76/$C$83*100</f>
        <v>0.250365813303583</v>
      </c>
    </row>
    <row r="77" customFormat="false" ht="12.75" hidden="false" customHeight="false" outlineLevel="0" collapsed="false">
      <c r="B77" s="288" t="s">
        <v>75</v>
      </c>
      <c r="C77" s="138" t="n">
        <f aca="false">'S.HABITAT2'!E112</f>
        <v>9715271903.89</v>
      </c>
      <c r="D77" s="289" t="n">
        <f aca="false">C77/$C$83*100</f>
        <v>0.329677669069406</v>
      </c>
    </row>
    <row r="78" customFormat="false" ht="12.75" hidden="false" customHeight="false" outlineLevel="0" collapsed="false">
      <c r="B78" s="288" t="s">
        <v>76</v>
      </c>
      <c r="C78" s="138" t="n">
        <f aca="false">'S.HABITAT2'!F112</f>
        <v>567310767.9</v>
      </c>
      <c r="D78" s="289" t="n">
        <f aca="false">C78/$C$83*100</f>
        <v>0.0192511021255473</v>
      </c>
    </row>
    <row r="79" customFormat="false" ht="12.75" hidden="false" customHeight="false" outlineLevel="0" collapsed="false">
      <c r="B79" s="288" t="s">
        <v>77</v>
      </c>
      <c r="C79" s="138" t="n">
        <f aca="false">'S.HABITAT2'!G112</f>
        <v>10804556869.28</v>
      </c>
      <c r="D79" s="289" t="n">
        <f aca="false">C79/$C$83*100</f>
        <v>0.36664142385617</v>
      </c>
    </row>
    <row r="80" customFormat="false" ht="12.75" hidden="false" customHeight="false" outlineLevel="0" collapsed="false">
      <c r="B80" s="291" t="s">
        <v>12</v>
      </c>
      <c r="C80" s="290"/>
      <c r="D80" s="290"/>
    </row>
    <row r="81" customFormat="false" ht="12.75" hidden="false" customHeight="false" outlineLevel="0" collapsed="false">
      <c r="B81" s="288" t="s">
        <v>78</v>
      </c>
      <c r="C81" s="292" t="n">
        <f aca="false">'S.EDUCACIÓN-ENTES CONTROL'!G112</f>
        <v>5786118992.95</v>
      </c>
      <c r="D81" s="289" t="n">
        <f aca="false">C81/$C$83*100</f>
        <v>0.196345942905642</v>
      </c>
    </row>
    <row r="82" customFormat="false" ht="13.5" hidden="false" customHeight="false" outlineLevel="0" collapsed="false">
      <c r="B82" s="293"/>
      <c r="C82" s="294"/>
      <c r="D82" s="294"/>
    </row>
    <row r="83" customFormat="false" ht="13.5" hidden="false" customHeight="false" outlineLevel="0" collapsed="false">
      <c r="B83" s="295" t="s">
        <v>136</v>
      </c>
      <c r="C83" s="165" t="n">
        <f aca="false">SUM(C11:C14,C16:C19,C21:C23,C25:C47,C49,C51:C55,C57:C58,C60:C64,C66:C79,C81)</f>
        <v>2946900204467.5</v>
      </c>
      <c r="D83" s="165" t="n">
        <f aca="false">C83/$C$83*100</f>
        <v>100</v>
      </c>
    </row>
    <row r="86" customFormat="false" ht="12.75" hidden="false" customHeight="false" outlineLevel="0" collapsed="false">
      <c r="C86" s="136"/>
    </row>
  </sheetData>
  <mergeCells count="2">
    <mergeCell ref="B4:D4"/>
    <mergeCell ref="B6:D6"/>
  </mergeCells>
  <printOptions headings="false" gridLines="false" gridLinesSet="true" horizontalCentered="true" verticalCentered="true"/>
  <pageMargins left="0.7875" right="0.7875" top="0.472222222222222" bottom="0.43333333333333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8.7"/>
    <col collapsed="false" customWidth="true" hidden="false" outlineLevel="0" max="6" min="5" style="0" width="18.7"/>
    <col collapsed="false" customWidth="true" hidden="false" outlineLevel="0" max="7" min="7" style="0" width="10.71"/>
    <col collapsed="false" customWidth="true" hidden="false" outlineLevel="0" max="8" min="8" style="2" width="18.7"/>
    <col collapsed="false" customWidth="true" hidden="false" outlineLevel="0" max="9" min="9" style="3" width="18.7"/>
    <col collapsed="false" customWidth="true" hidden="false" outlineLevel="0" max="12" min="10" style="1" width="18.7"/>
    <col collapsed="false" customWidth="true" hidden="false" outlineLevel="0" max="13" min="13" style="0" width="10.71"/>
    <col collapsed="false" customWidth="true" hidden="false" outlineLevel="0" max="14" min="14" style="10" width="16.28"/>
    <col collapsed="false" customWidth="true" hidden="false" outlineLevel="0" max="15" min="15" style="10" width="23.85"/>
    <col collapsed="false" customWidth="true" hidden="false" outlineLevel="0" max="16" min="16" style="10" width="18.41"/>
    <col collapsed="false" customWidth="true" hidden="false" outlineLevel="0" max="17" min="17" style="10" width="21.13"/>
    <col collapsed="false" customWidth="true" hidden="false" outlineLevel="0" max="18" min="18" style="10" width="16.56"/>
    <col collapsed="false" customWidth="true" hidden="false" outlineLevel="0" max="19" min="19" style="10" width="22.14"/>
    <col collapsed="false" customWidth="true" hidden="false" outlineLevel="0" max="20" min="20" style="10" width="17.85"/>
    <col collapsed="false" customWidth="false" hidden="false" outlineLevel="0" max="22" min="21" style="10" width="11.42"/>
    <col collapsed="false" customWidth="true" hidden="false" outlineLevel="0" max="23" min="23" style="10" width="16.42"/>
    <col collapsed="false" customWidth="false" hidden="false" outlineLevel="0" max="257" min="24" style="10" width="11.42"/>
  </cols>
  <sheetData>
    <row r="1" customFormat="false" ht="12.75" hidden="false" customHeight="true" outlineLevel="0" collapsed="false">
      <c r="A1" s="11"/>
      <c r="B1" s="12"/>
      <c r="C1" s="12"/>
      <c r="D1" s="12"/>
      <c r="E1" s="13"/>
      <c r="F1" s="13"/>
      <c r="G1" s="13"/>
      <c r="H1" s="13"/>
      <c r="I1" s="14"/>
      <c r="J1" s="12"/>
      <c r="K1" s="12"/>
      <c r="L1" s="15"/>
      <c r="M1" s="268"/>
    </row>
    <row r="2" customFormat="false" ht="12.75" hidden="false" customHeight="true" outlineLevel="0" collapsed="false">
      <c r="A2" s="27"/>
      <c r="B2" s="269" t="s">
        <v>0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2.75" hidden="false" customHeight="true" outlineLevel="0" collapsed="false">
      <c r="A3" s="27"/>
      <c r="B3" s="31"/>
      <c r="C3" s="32"/>
      <c r="D3" s="32"/>
      <c r="E3" s="28"/>
      <c r="F3" s="28"/>
      <c r="G3" s="28"/>
      <c r="H3" s="31"/>
      <c r="I3" s="33"/>
      <c r="J3" s="32"/>
      <c r="K3" s="32"/>
      <c r="L3" s="20"/>
      <c r="M3" s="270"/>
    </row>
    <row r="4" s="27" customFormat="true" ht="12.75" hidden="false" customHeight="true" outlineLevel="0" collapsed="false">
      <c r="A4" s="39"/>
      <c r="B4" s="269" t="s">
        <v>1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</row>
    <row r="5" customFormat="false" ht="13.5" hidden="false" customHeight="false" outlineLevel="0" collapsed="false">
      <c r="A5" s="41"/>
      <c r="B5" s="42"/>
      <c r="C5" s="42"/>
      <c r="D5" s="42"/>
      <c r="E5" s="43"/>
      <c r="F5" s="43"/>
      <c r="G5" s="43"/>
      <c r="H5" s="44"/>
      <c r="I5" s="45"/>
      <c r="J5" s="42"/>
      <c r="K5" s="42"/>
      <c r="L5" s="42"/>
      <c r="M5" s="271"/>
    </row>
    <row r="6" s="63" customFormat="true" ht="18" hidden="false" customHeight="true" outlineLevel="0" collapsed="false">
      <c r="A6" s="53"/>
      <c r="B6" s="54" t="s">
        <v>3</v>
      </c>
      <c r="C6" s="54"/>
      <c r="D6" s="54"/>
      <c r="E6" s="54"/>
      <c r="F6" s="54"/>
      <c r="G6" s="54"/>
      <c r="H6" s="55" t="s">
        <v>4</v>
      </c>
      <c r="I6" s="55"/>
      <c r="J6" s="55"/>
      <c r="K6" s="55"/>
      <c r="L6" s="55"/>
      <c r="M6" s="55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</row>
    <row r="7" s="70" customFormat="true" ht="66" hidden="false" customHeight="true" outlineLevel="0" collapsed="false">
      <c r="A7" s="64" t="s">
        <v>14</v>
      </c>
      <c r="B7" s="64" t="s">
        <v>15</v>
      </c>
      <c r="C7" s="64" t="s">
        <v>16</v>
      </c>
      <c r="D7" s="64" t="s">
        <v>17</v>
      </c>
      <c r="E7" s="64" t="s">
        <v>18</v>
      </c>
      <c r="F7" s="64" t="s">
        <v>19</v>
      </c>
      <c r="G7" s="65" t="s">
        <v>20</v>
      </c>
      <c r="H7" s="64" t="s">
        <v>21</v>
      </c>
      <c r="I7" s="64" t="s">
        <v>22</v>
      </c>
      <c r="J7" s="64" t="s">
        <v>23</v>
      </c>
      <c r="K7" s="64" t="s">
        <v>24</v>
      </c>
      <c r="L7" s="64" t="s">
        <v>19</v>
      </c>
      <c r="M7" s="65" t="s">
        <v>2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36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36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</row>
    <row r="8" s="90" customFormat="true" ht="12.75" hidden="false" customHeight="false" outlineLevel="0" collapsed="false">
      <c r="A8" s="71"/>
      <c r="B8" s="72"/>
      <c r="C8" s="72"/>
      <c r="D8" s="72"/>
      <c r="E8" s="72"/>
      <c r="F8" s="73"/>
      <c r="G8" s="74"/>
      <c r="H8" s="72"/>
      <c r="I8" s="75"/>
      <c r="J8" s="72"/>
      <c r="K8" s="72"/>
      <c r="L8" s="73"/>
      <c r="M8" s="7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</row>
    <row r="9" s="90" customFormat="true" ht="12.75" hidden="false" customHeight="false" outlineLevel="0" collapsed="false">
      <c r="A9" s="91" t="s">
        <v>82</v>
      </c>
      <c r="B9" s="92"/>
      <c r="C9" s="92"/>
      <c r="D9" s="92"/>
      <c r="E9" s="92"/>
      <c r="F9" s="93"/>
      <c r="G9" s="94"/>
      <c r="H9" s="92"/>
      <c r="I9" s="95"/>
      <c r="J9" s="92"/>
      <c r="K9" s="92"/>
      <c r="L9" s="93"/>
      <c r="M9" s="96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</row>
    <row r="10" s="90" customFormat="true" ht="12.75" hidden="false" customHeight="false" outlineLevel="0" collapsed="false">
      <c r="A10" s="108" t="s">
        <v>83</v>
      </c>
      <c r="B10" s="98"/>
      <c r="C10" s="98"/>
      <c r="D10" s="98"/>
      <c r="E10" s="109"/>
      <c r="F10" s="110" t="n">
        <f aca="false">SUM(B10:E10)</f>
        <v>0</v>
      </c>
      <c r="G10" s="111" t="n">
        <f aca="false">F10/$F$57*100</f>
        <v>0</v>
      </c>
      <c r="H10" s="98"/>
      <c r="I10" s="112"/>
      <c r="J10" s="98"/>
      <c r="K10" s="109"/>
      <c r="L10" s="110" t="n">
        <f aca="false">SUM(H10:K10)</f>
        <v>0</v>
      </c>
      <c r="M10" s="98" t="n">
        <f aca="false">L10/$L$57*100</f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</row>
    <row r="11" s="90" customFormat="true" ht="12.75" hidden="false" customHeight="false" outlineLevel="0" collapsed="false">
      <c r="A11" s="108" t="s">
        <v>84</v>
      </c>
      <c r="B11" s="98"/>
      <c r="C11" s="98"/>
      <c r="D11" s="98"/>
      <c r="E11" s="109"/>
      <c r="F11" s="110" t="n">
        <f aca="false">SUM(B11:E11)</f>
        <v>0</v>
      </c>
      <c r="G11" s="111" t="n">
        <f aca="false">F11/$F$57*100</f>
        <v>0</v>
      </c>
      <c r="H11" s="123" t="n">
        <v>21369948155.33</v>
      </c>
      <c r="I11" s="112"/>
      <c r="J11" s="98"/>
      <c r="K11" s="109"/>
      <c r="L11" s="110" t="n">
        <f aca="false">SUM(H11:K11)</f>
        <v>21369948155.33</v>
      </c>
      <c r="M11" s="98" t="n">
        <f aca="false">L11/$L$57*100</f>
        <v>6.49048910736361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</row>
    <row r="12" s="90" customFormat="true" ht="12.75" hidden="false" customHeight="false" outlineLevel="0" collapsed="false">
      <c r="A12" s="108" t="s">
        <v>85</v>
      </c>
      <c r="B12" s="98"/>
      <c r="C12" s="98"/>
      <c r="D12" s="98"/>
      <c r="E12" s="109"/>
      <c r="F12" s="110" t="n">
        <f aca="false">SUM(B12:E12)</f>
        <v>0</v>
      </c>
      <c r="G12" s="111" t="n">
        <f aca="false">F12/$F$57*100</f>
        <v>0</v>
      </c>
      <c r="H12" s="98"/>
      <c r="I12" s="112"/>
      <c r="J12" s="98"/>
      <c r="K12" s="109"/>
      <c r="L12" s="110" t="n">
        <f aca="false">SUM(H12:K12)</f>
        <v>0</v>
      </c>
      <c r="M12" s="98" t="n">
        <f aca="false">L12/$L$57*100</f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</row>
    <row r="13" s="90" customFormat="true" ht="12.75" hidden="false" customHeight="false" outlineLevel="0" collapsed="false">
      <c r="A13" s="108" t="s">
        <v>86</v>
      </c>
      <c r="B13" s="98"/>
      <c r="C13" s="98"/>
      <c r="D13" s="98"/>
      <c r="E13" s="109"/>
      <c r="F13" s="110" t="n">
        <f aca="false">SUM(B13:E13)</f>
        <v>0</v>
      </c>
      <c r="G13" s="111" t="n">
        <f aca="false">F13/$F$57*100</f>
        <v>0</v>
      </c>
      <c r="H13" s="98"/>
      <c r="I13" s="112"/>
      <c r="J13" s="98"/>
      <c r="K13" s="109"/>
      <c r="L13" s="110" t="n">
        <f aca="false">SUM(H13:K13)</f>
        <v>0</v>
      </c>
      <c r="M13" s="98" t="n">
        <f aca="false">L13/$L$57*100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</row>
    <row r="14" s="90" customFormat="true" ht="12.75" hidden="false" customHeight="false" outlineLevel="0" collapsed="false">
      <c r="A14" s="108" t="s">
        <v>87</v>
      </c>
      <c r="B14" s="98"/>
      <c r="C14" s="98"/>
      <c r="D14" s="98"/>
      <c r="E14" s="109"/>
      <c r="F14" s="110" t="n">
        <f aca="false">SUM(B14:E14)</f>
        <v>0</v>
      </c>
      <c r="G14" s="111" t="n">
        <f aca="false">F14/$F$57*100</f>
        <v>0</v>
      </c>
      <c r="H14" s="98"/>
      <c r="I14" s="112"/>
      <c r="J14" s="98"/>
      <c r="K14" s="109"/>
      <c r="L14" s="110" t="n">
        <f aca="false">SUM(H14:K14)</f>
        <v>0</v>
      </c>
      <c r="M14" s="98" t="n">
        <f aca="false">L14/$L$57*100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</row>
    <row r="15" s="90" customFormat="true" ht="12.75" hidden="false" customHeight="false" outlineLevel="0" collapsed="false">
      <c r="A15" s="108" t="s">
        <v>88</v>
      </c>
      <c r="B15" s="98"/>
      <c r="C15" s="98"/>
      <c r="D15" s="98"/>
      <c r="E15" s="109"/>
      <c r="F15" s="110" t="n">
        <f aca="false">SUM(B15:E15)</f>
        <v>0</v>
      </c>
      <c r="G15" s="111" t="n">
        <f aca="false">F15/$F$57*100</f>
        <v>0</v>
      </c>
      <c r="H15" s="123" t="n">
        <v>11123351.62</v>
      </c>
      <c r="I15" s="112"/>
      <c r="J15" s="98"/>
      <c r="K15" s="109"/>
      <c r="L15" s="110" t="n">
        <f aca="false">SUM(H15:K15)</f>
        <v>11123351.62</v>
      </c>
      <c r="M15" s="98" t="n">
        <f aca="false">L15/$L$57*100</f>
        <v>0.00337838875425529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</row>
    <row r="16" s="90" customFormat="true" ht="12.75" hidden="false" customHeight="false" outlineLevel="0" collapsed="false">
      <c r="A16" s="128" t="s">
        <v>89</v>
      </c>
      <c r="B16" s="98"/>
      <c r="C16" s="98"/>
      <c r="D16" s="98"/>
      <c r="E16" s="109"/>
      <c r="F16" s="110" t="n">
        <f aca="false">SUM(B16:E16)</f>
        <v>0</v>
      </c>
      <c r="G16" s="111" t="n">
        <f aca="false">F16/$F$57*100</f>
        <v>0</v>
      </c>
      <c r="H16" s="98"/>
      <c r="I16" s="112"/>
      <c r="J16" s="98"/>
      <c r="K16" s="109"/>
      <c r="L16" s="110" t="n">
        <f aca="false">SUM(H16:K16)</f>
        <v>0</v>
      </c>
      <c r="M16" s="98" t="n">
        <f aca="false">L16/$L$57*100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</row>
    <row r="17" s="90" customFormat="true" ht="12.75" hidden="false" customHeight="false" outlineLevel="0" collapsed="false">
      <c r="A17" s="108" t="s">
        <v>90</v>
      </c>
      <c r="B17" s="98"/>
      <c r="C17" s="98"/>
      <c r="D17" s="98"/>
      <c r="E17" s="109"/>
      <c r="F17" s="110" t="n">
        <f aca="false">SUM(B17:E17)</f>
        <v>0</v>
      </c>
      <c r="G17" s="111" t="n">
        <f aca="false">F17/$F$57*100</f>
        <v>0</v>
      </c>
      <c r="H17" s="98"/>
      <c r="I17" s="112"/>
      <c r="J17" s="98"/>
      <c r="K17" s="109"/>
      <c r="L17" s="110" t="n">
        <f aca="false">SUM(H17:K17)</f>
        <v>0</v>
      </c>
      <c r="M17" s="98" t="n">
        <f aca="false">L17/$L$57*100</f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</row>
    <row r="18" s="90" customFormat="true" ht="12.75" hidden="false" customHeight="false" outlineLevel="0" collapsed="false">
      <c r="A18" s="108" t="s">
        <v>91</v>
      </c>
      <c r="B18" s="98"/>
      <c r="C18" s="98"/>
      <c r="D18" s="98"/>
      <c r="E18" s="109"/>
      <c r="F18" s="110" t="n">
        <f aca="false">SUM(B18:E18)</f>
        <v>0</v>
      </c>
      <c r="G18" s="111" t="n">
        <f aca="false">F18/$F$57*100</f>
        <v>0</v>
      </c>
      <c r="H18" s="98"/>
      <c r="I18" s="112"/>
      <c r="J18" s="98"/>
      <c r="K18" s="109"/>
      <c r="L18" s="110" t="n">
        <f aca="false">SUM(H18:K18)</f>
        <v>0</v>
      </c>
      <c r="M18" s="98" t="n">
        <f aca="false">L18/$L$57*100</f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</row>
    <row r="19" s="90" customFormat="true" ht="12.75" hidden="false" customHeight="false" outlineLevel="0" collapsed="false">
      <c r="A19" s="108" t="s">
        <v>92</v>
      </c>
      <c r="B19" s="98"/>
      <c r="C19" s="98"/>
      <c r="D19" s="98"/>
      <c r="E19" s="109"/>
      <c r="F19" s="110" t="n">
        <f aca="false">SUM(B19:E19)</f>
        <v>0</v>
      </c>
      <c r="G19" s="111" t="n">
        <f aca="false">F19/$F$57*100</f>
        <v>0</v>
      </c>
      <c r="H19" s="98"/>
      <c r="I19" s="112"/>
      <c r="J19" s="98"/>
      <c r="K19" s="109"/>
      <c r="L19" s="110" t="n">
        <f aca="false">SUM(H19:K19)</f>
        <v>0</v>
      </c>
      <c r="M19" s="98" t="n">
        <f aca="false">L19/$L$57*100</f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</row>
    <row r="20" s="90" customFormat="true" ht="12.75" hidden="false" customHeight="false" outlineLevel="0" collapsed="false">
      <c r="A20" s="108" t="s">
        <v>93</v>
      </c>
      <c r="B20" s="98"/>
      <c r="C20" s="98"/>
      <c r="D20" s="98"/>
      <c r="E20" s="109"/>
      <c r="F20" s="110" t="n">
        <f aca="false">SUM(B20:E20)</f>
        <v>0</v>
      </c>
      <c r="G20" s="111" t="n">
        <f aca="false">F20/$F$57*100</f>
        <v>0</v>
      </c>
      <c r="H20" s="123" t="n">
        <v>198463309.228</v>
      </c>
      <c r="I20" s="112"/>
      <c r="J20" s="98"/>
      <c r="K20" s="109"/>
      <c r="L20" s="110" t="n">
        <f aca="false">SUM(H20:K20)</f>
        <v>198463309.228</v>
      </c>
      <c r="M20" s="98" t="n">
        <f aca="false">L20/$L$57*100</f>
        <v>0.060277354787797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</row>
    <row r="21" s="90" customFormat="true" ht="12.75" hidden="false" customHeight="false" outlineLevel="0" collapsed="false">
      <c r="A21" s="108" t="s">
        <v>94</v>
      </c>
      <c r="B21" s="98"/>
      <c r="C21" s="98"/>
      <c r="D21" s="98"/>
      <c r="E21" s="109"/>
      <c r="F21" s="110" t="n">
        <f aca="false">SUM(B21:E21)</f>
        <v>0</v>
      </c>
      <c r="G21" s="111" t="n">
        <f aca="false">F21/$F$57*100</f>
        <v>0</v>
      </c>
      <c r="H21" s="123" t="n">
        <v>24.59</v>
      </c>
      <c r="I21" s="112"/>
      <c r="J21" s="98"/>
      <c r="K21" s="109"/>
      <c r="L21" s="110" t="n">
        <f aca="false">SUM(H21:K21)</f>
        <v>24.59</v>
      </c>
      <c r="M21" s="98" t="n">
        <f aca="false">L21/$L$57*100</f>
        <v>7.46848452743037E-009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</row>
    <row r="22" s="90" customFormat="true" ht="12.75" hidden="false" customHeight="false" outlineLevel="0" collapsed="false">
      <c r="A22" s="128" t="s">
        <v>95</v>
      </c>
      <c r="B22" s="98"/>
      <c r="C22" s="132"/>
      <c r="D22" s="98"/>
      <c r="E22" s="109"/>
      <c r="F22" s="110" t="n">
        <f aca="false">SUM(B22:E22)</f>
        <v>0</v>
      </c>
      <c r="G22" s="111" t="n">
        <f aca="false">F22/$F$57*100</f>
        <v>0</v>
      </c>
      <c r="H22" s="123" t="n">
        <v>31820373.53</v>
      </c>
      <c r="I22" s="112"/>
      <c r="J22" s="98"/>
      <c r="K22" s="109"/>
      <c r="L22" s="110" t="n">
        <f aca="false">SUM(H22:K22)</f>
        <v>31820373.53</v>
      </c>
      <c r="M22" s="98" t="n">
        <f aca="false">L22/$L$57*100</f>
        <v>0.0096644964361878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</row>
    <row r="23" s="90" customFormat="true" ht="12.75" hidden="false" customHeight="false" outlineLevel="0" collapsed="false">
      <c r="A23" s="108" t="s">
        <v>96</v>
      </c>
      <c r="B23" s="98"/>
      <c r="C23" s="98"/>
      <c r="D23" s="98"/>
      <c r="E23" s="109"/>
      <c r="F23" s="110" t="n">
        <f aca="false">SUM(B23:E23)</f>
        <v>0</v>
      </c>
      <c r="G23" s="111" t="n">
        <f aca="false">F23/$F$57*100</f>
        <v>0</v>
      </c>
      <c r="H23" s="123" t="n">
        <v>509.64</v>
      </c>
      <c r="I23" s="112"/>
      <c r="J23" s="98"/>
      <c r="K23" s="109"/>
      <c r="L23" s="110" t="n">
        <f aca="false">SUM(H23:K23)</f>
        <v>509.64</v>
      </c>
      <c r="M23" s="98" t="n">
        <f aca="false">L23/$L$57*100</f>
        <v>1.5478806240584E-00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</row>
    <row r="24" s="90" customFormat="true" ht="12.75" hidden="false" customHeight="false" outlineLevel="0" collapsed="false">
      <c r="A24" s="108" t="s">
        <v>97</v>
      </c>
      <c r="B24" s="98"/>
      <c r="C24" s="98"/>
      <c r="D24" s="98"/>
      <c r="E24" s="109"/>
      <c r="F24" s="110" t="n">
        <f aca="false">SUM(B24:E24)</f>
        <v>0</v>
      </c>
      <c r="G24" s="111" t="n">
        <f aca="false">F24/$F$57*100</f>
        <v>0</v>
      </c>
      <c r="H24" s="98"/>
      <c r="I24" s="112"/>
      <c r="J24" s="98"/>
      <c r="K24" s="109"/>
      <c r="L24" s="110" t="n">
        <f aca="false">SUM(H24:K24)</f>
        <v>0</v>
      </c>
      <c r="M24" s="98" t="n">
        <f aca="false">L24/$L$57*100</f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</row>
    <row r="25" s="90" customFormat="true" ht="12.75" hidden="false" customHeight="false" outlineLevel="0" collapsed="false">
      <c r="A25" s="108" t="s">
        <v>98</v>
      </c>
      <c r="B25" s="98"/>
      <c r="C25" s="98"/>
      <c r="D25" s="98"/>
      <c r="E25" s="109"/>
      <c r="F25" s="110" t="n">
        <f aca="false">SUM(B25:E25)</f>
        <v>0</v>
      </c>
      <c r="G25" s="111" t="n">
        <f aca="false">F25/$F$57*100</f>
        <v>0</v>
      </c>
      <c r="H25" s="123" t="n">
        <v>305376639674.7</v>
      </c>
      <c r="I25" s="112"/>
      <c r="J25" s="98"/>
      <c r="K25" s="109"/>
      <c r="L25" s="110" t="n">
        <f aca="false">SUM(H25:K25)</f>
        <v>305376639674.7</v>
      </c>
      <c r="M25" s="98" t="n">
        <f aca="false">L25/$L$57*100</f>
        <v>92.7491138043585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</row>
    <row r="26" s="90" customFormat="true" ht="12.75" hidden="false" customHeight="false" outlineLevel="0" collapsed="false">
      <c r="A26" s="108" t="s">
        <v>99</v>
      </c>
      <c r="B26" s="134" t="n">
        <v>229147207.09</v>
      </c>
      <c r="C26" s="123" t="n">
        <v>146801936.59</v>
      </c>
      <c r="D26" s="98"/>
      <c r="E26" s="109"/>
      <c r="F26" s="110" t="n">
        <f aca="false">SUM(B26:E26)</f>
        <v>375949143.68</v>
      </c>
      <c r="G26" s="111" t="n">
        <f aca="false">F26/$F$57*100</f>
        <v>55.2730951059333</v>
      </c>
      <c r="H26" s="123" t="n">
        <v>1602837445.186</v>
      </c>
      <c r="I26" s="119" t="n">
        <v>179708267</v>
      </c>
      <c r="J26" s="98"/>
      <c r="K26" s="131"/>
      <c r="L26" s="110" t="n">
        <f aca="false">SUM(H26:K26)</f>
        <v>1782545712.186</v>
      </c>
      <c r="M26" s="98" t="n">
        <f aca="false">L26/$L$57*100</f>
        <v>0.54139548885313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</row>
    <row r="27" s="90" customFormat="true" ht="12.75" hidden="false" customHeight="false" outlineLevel="0" collapsed="false">
      <c r="A27" s="108" t="s">
        <v>100</v>
      </c>
      <c r="B27" s="98"/>
      <c r="C27" s="98"/>
      <c r="D27" s="98"/>
      <c r="E27" s="109"/>
      <c r="F27" s="110" t="n">
        <f aca="false">SUM(B27:E27)</f>
        <v>0</v>
      </c>
      <c r="G27" s="111" t="n">
        <f aca="false">F27/$F$57*100</f>
        <v>0</v>
      </c>
      <c r="H27" s="98"/>
      <c r="I27" s="112"/>
      <c r="J27" s="98"/>
      <c r="K27" s="109"/>
      <c r="L27" s="110" t="n">
        <f aca="false">SUM(H27:K27)</f>
        <v>0</v>
      </c>
      <c r="M27" s="98" t="n">
        <f aca="false">L27/$L$57*100</f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</row>
    <row r="28" s="90" customFormat="true" ht="12.75" hidden="false" customHeight="false" outlineLevel="0" collapsed="false">
      <c r="A28" s="108" t="s">
        <v>101</v>
      </c>
      <c r="B28" s="98"/>
      <c r="C28" s="98"/>
      <c r="D28" s="98"/>
      <c r="E28" s="109"/>
      <c r="F28" s="110" t="n">
        <f aca="false">SUM(B28:E28)</f>
        <v>0</v>
      </c>
      <c r="G28" s="111" t="n">
        <f aca="false">F28/$F$57*100</f>
        <v>0</v>
      </c>
      <c r="H28" s="98"/>
      <c r="I28" s="112"/>
      <c r="J28" s="98"/>
      <c r="K28" s="109"/>
      <c r="L28" s="110" t="n">
        <f aca="false">SUM(H28:K28)</f>
        <v>0</v>
      </c>
      <c r="M28" s="98" t="n">
        <f aca="false">L28/$L$57*100</f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</row>
    <row r="29" s="90" customFormat="true" ht="12.75" hidden="false" customHeight="false" outlineLevel="0" collapsed="false">
      <c r="A29" s="108" t="s">
        <v>102</v>
      </c>
      <c r="B29" s="98"/>
      <c r="C29" s="98"/>
      <c r="D29" s="98"/>
      <c r="E29" s="109"/>
      <c r="F29" s="110" t="n">
        <f aca="false">SUM(B29:E29)</f>
        <v>0</v>
      </c>
      <c r="G29" s="111" t="n">
        <f aca="false">F29/$F$57*100</f>
        <v>0</v>
      </c>
      <c r="H29" s="123" t="n">
        <v>4068094.93</v>
      </c>
      <c r="I29" s="112"/>
      <c r="J29" s="98"/>
      <c r="K29" s="109"/>
      <c r="L29" s="110" t="n">
        <f aca="false">SUM(H29:K29)</f>
        <v>4068094.93</v>
      </c>
      <c r="M29" s="98" t="n">
        <f aca="false">L29/$L$57*100</f>
        <v>0.00123556340141614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</row>
    <row r="30" s="90" customFormat="true" ht="12.75" hidden="false" customHeight="false" outlineLevel="0" collapsed="false">
      <c r="A30" s="108" t="s">
        <v>103</v>
      </c>
      <c r="B30" s="98"/>
      <c r="C30" s="98"/>
      <c r="E30" s="109"/>
      <c r="F30" s="110" t="n">
        <f aca="false">SUM(B30:E30)</f>
        <v>0</v>
      </c>
      <c r="G30" s="111" t="n">
        <f aca="false">F30/$F$57*100</f>
        <v>0</v>
      </c>
      <c r="H30" s="123" t="n">
        <v>91229046.56</v>
      </c>
      <c r="I30" s="112"/>
      <c r="J30" s="129"/>
      <c r="K30" s="109"/>
      <c r="L30" s="110" t="n">
        <f aca="false">SUM(H30:K30)</f>
        <v>91229046.56</v>
      </c>
      <c r="M30" s="98" t="n">
        <f aca="false">L30/$L$57*100</f>
        <v>0.0277081221100278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</row>
    <row r="31" s="90" customFormat="true" ht="12.75" hidden="false" customHeight="false" outlineLevel="0" collapsed="false">
      <c r="A31" s="108" t="s">
        <v>104</v>
      </c>
      <c r="B31" s="98"/>
      <c r="C31" s="98"/>
      <c r="D31" s="98"/>
      <c r="E31" s="109"/>
      <c r="F31" s="110" t="n">
        <f aca="false">SUM(B31:E31)</f>
        <v>0</v>
      </c>
      <c r="G31" s="111" t="n">
        <f aca="false">F31/$F$57*100</f>
        <v>0</v>
      </c>
      <c r="H31" s="98"/>
      <c r="I31" s="112"/>
      <c r="J31" s="98"/>
      <c r="K31" s="109"/>
      <c r="L31" s="110" t="n">
        <f aca="false">SUM(H31:K31)</f>
        <v>0</v>
      </c>
      <c r="M31" s="98" t="n">
        <f aca="false">L31/$L$57*100</f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</row>
    <row r="32" s="90" customFormat="true" ht="12.75" hidden="false" customHeight="false" outlineLevel="0" collapsed="false">
      <c r="A32" s="108" t="s">
        <v>105</v>
      </c>
      <c r="B32" s="98"/>
      <c r="C32" s="98"/>
      <c r="D32" s="98"/>
      <c r="E32" s="109"/>
      <c r="F32" s="110" t="n">
        <f aca="false">SUM(B32:E32)</f>
        <v>0</v>
      </c>
      <c r="G32" s="111" t="n">
        <f aca="false">F32/$F$57*100</f>
        <v>0</v>
      </c>
      <c r="H32" s="98"/>
      <c r="I32" s="112"/>
      <c r="J32" s="98"/>
      <c r="K32" s="109"/>
      <c r="L32" s="110" t="n">
        <f aca="false">SUM(H32:K32)</f>
        <v>0</v>
      </c>
      <c r="M32" s="98" t="n">
        <f aca="false">L32/$L$57*100</f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</row>
    <row r="33" s="90" customFormat="true" ht="12.75" hidden="false" customHeight="false" outlineLevel="0" collapsed="false">
      <c r="A33" s="108" t="s">
        <v>106</v>
      </c>
      <c r="B33" s="98"/>
      <c r="C33" s="98"/>
      <c r="D33" s="98"/>
      <c r="E33" s="109"/>
      <c r="F33" s="110" t="n">
        <f aca="false">SUM(B33:E33)</f>
        <v>0</v>
      </c>
      <c r="G33" s="111" t="n">
        <f aca="false">F33/$F$57*100</f>
        <v>0</v>
      </c>
      <c r="H33" s="98"/>
      <c r="I33" s="112"/>
      <c r="J33" s="98"/>
      <c r="K33" s="109"/>
      <c r="L33" s="110" t="n">
        <f aca="false">SUM(H33:K33)</f>
        <v>0</v>
      </c>
      <c r="M33" s="98" t="n">
        <f aca="false">L33/$L$57*100</f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</row>
    <row r="34" s="90" customFormat="true" ht="12.75" hidden="false" customHeight="false" outlineLevel="0" collapsed="false">
      <c r="A34" s="108" t="s">
        <v>107</v>
      </c>
      <c r="B34" s="98"/>
      <c r="C34" s="98"/>
      <c r="D34" s="98"/>
      <c r="E34" s="109"/>
      <c r="F34" s="110" t="n">
        <f aca="false">SUM(B34:E34)</f>
        <v>0</v>
      </c>
      <c r="G34" s="111" t="n">
        <f aca="false">F34/$F$57*100</f>
        <v>0</v>
      </c>
      <c r="H34" s="98"/>
      <c r="I34" s="112"/>
      <c r="J34" s="98"/>
      <c r="K34" s="109"/>
      <c r="L34" s="110" t="n">
        <f aca="false">SUM(H34:K34)</f>
        <v>0</v>
      </c>
      <c r="M34" s="98" t="n">
        <f aca="false">L34/$L$57*100</f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</row>
    <row r="35" s="90" customFormat="true" ht="12.75" hidden="false" customHeight="false" outlineLevel="0" collapsed="false">
      <c r="A35" s="108" t="s">
        <v>108</v>
      </c>
      <c r="B35" s="98"/>
      <c r="C35" s="98"/>
      <c r="D35" s="98"/>
      <c r="E35" s="109"/>
      <c r="F35" s="110" t="n">
        <f aca="false">SUM(B35:E35)</f>
        <v>0</v>
      </c>
      <c r="G35" s="111" t="n">
        <f aca="false">F35/$F$57*100</f>
        <v>0</v>
      </c>
      <c r="H35" s="98"/>
      <c r="I35" s="112"/>
      <c r="J35" s="98"/>
      <c r="K35" s="135"/>
      <c r="L35" s="110" t="n">
        <f aca="false">SUM(H35:K35)</f>
        <v>0</v>
      </c>
      <c r="M35" s="98" t="n">
        <f aca="false">L35/$L$57*100</f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</row>
    <row r="36" s="90" customFormat="true" ht="12.75" hidden="false" customHeight="false" outlineLevel="0" collapsed="false">
      <c r="A36" s="108" t="s">
        <v>109</v>
      </c>
      <c r="B36" s="136"/>
      <c r="C36" s="98"/>
      <c r="D36" s="98"/>
      <c r="E36" s="109"/>
      <c r="F36" s="110" t="n">
        <f aca="false">SUM(B36:E36)</f>
        <v>0</v>
      </c>
      <c r="G36" s="111" t="n">
        <f aca="false">F36/$F$57*100</f>
        <v>0</v>
      </c>
      <c r="H36" s="123" t="n">
        <v>695955.94</v>
      </c>
      <c r="I36" s="137"/>
      <c r="J36" s="98"/>
      <c r="K36" s="109"/>
      <c r="L36" s="110" t="n">
        <f aca="false">SUM(H36:K36)</f>
        <v>695955.94</v>
      </c>
      <c r="M36" s="98" t="n">
        <f aca="false">L36/$L$57*100</f>
        <v>0.000211376013406395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</row>
    <row r="37" s="90" customFormat="true" ht="12.75" hidden="false" customHeight="false" outlineLevel="0" collapsed="false">
      <c r="A37" s="108" t="s">
        <v>110</v>
      </c>
      <c r="B37" s="138"/>
      <c r="C37" s="98"/>
      <c r="D37" s="98"/>
      <c r="E37" s="109"/>
      <c r="F37" s="110" t="n">
        <f aca="false">SUM(B37:E37)</f>
        <v>0</v>
      </c>
      <c r="G37" s="111" t="n">
        <f aca="false">F37/$F$57*100</f>
        <v>0</v>
      </c>
      <c r="H37" s="123"/>
      <c r="I37" s="139"/>
      <c r="J37" s="98"/>
      <c r="K37" s="109"/>
      <c r="L37" s="110" t="n">
        <f aca="false">SUM(H37:K37)</f>
        <v>0</v>
      </c>
      <c r="M37" s="98" t="n">
        <f aca="false">L37/$L$57*100</f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</row>
    <row r="38" s="90" customFormat="true" ht="12.75" hidden="false" customHeight="false" outlineLevel="0" collapsed="false">
      <c r="A38" s="108" t="s">
        <v>111</v>
      </c>
      <c r="B38" s="98"/>
      <c r="C38" s="98"/>
      <c r="D38" s="98"/>
      <c r="E38" s="109"/>
      <c r="F38" s="110" t="n">
        <f aca="false">SUM(B38:E38)</f>
        <v>0</v>
      </c>
      <c r="G38" s="111" t="n">
        <f aca="false">F38/$F$57*100</f>
        <v>0</v>
      </c>
      <c r="H38" s="123" t="n">
        <v>372318572.91</v>
      </c>
      <c r="I38" s="112"/>
      <c r="J38" s="98"/>
      <c r="K38" s="109"/>
      <c r="L38" s="110" t="n">
        <f aca="false">SUM(H38:K38)</f>
        <v>372318572.91</v>
      </c>
      <c r="M38" s="98" t="n">
        <f aca="false">L38/$L$57*100</f>
        <v>0.11308074424779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</row>
    <row r="39" s="90" customFormat="true" ht="12.75" hidden="false" customHeight="false" outlineLevel="0" collapsed="false">
      <c r="A39" s="108" t="s">
        <v>112</v>
      </c>
      <c r="B39" s="98"/>
      <c r="C39" s="98"/>
      <c r="D39" s="98"/>
      <c r="E39" s="109"/>
      <c r="F39" s="110" t="n">
        <f aca="false">SUM(B39:E39)</f>
        <v>0</v>
      </c>
      <c r="G39" s="111" t="n">
        <f aca="false">F39/$F$57*100</f>
        <v>0</v>
      </c>
      <c r="H39" s="98"/>
      <c r="I39" s="112"/>
      <c r="J39" s="98"/>
      <c r="K39" s="109"/>
      <c r="L39" s="110" t="n">
        <f aca="false">SUM(H39:K39)</f>
        <v>0</v>
      </c>
      <c r="M39" s="98" t="n">
        <f aca="false">L39/$L$57*100</f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</row>
    <row r="40" s="90" customFormat="true" ht="12.75" hidden="false" customHeight="false" outlineLevel="0" collapsed="false">
      <c r="A40" s="108" t="s">
        <v>113</v>
      </c>
      <c r="B40" s="98"/>
      <c r="C40" s="98"/>
      <c r="D40" s="98"/>
      <c r="E40" s="109"/>
      <c r="F40" s="110" t="n">
        <f aca="false">SUM(B40:E40)</f>
        <v>0</v>
      </c>
      <c r="G40" s="111" t="n">
        <f aca="false">F40/$F$57*100</f>
        <v>0</v>
      </c>
      <c r="H40" s="98"/>
      <c r="I40" s="112"/>
      <c r="J40" s="141"/>
      <c r="K40" s="109"/>
      <c r="L40" s="110" t="n">
        <f aca="false">SUM(H40:K40)</f>
        <v>0</v>
      </c>
      <c r="M40" s="98" t="n">
        <f aca="false">L40/$L$57*100</f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</row>
    <row r="41" s="90" customFormat="true" ht="12.75" hidden="false" customHeight="false" outlineLevel="0" collapsed="false">
      <c r="A41" s="108" t="s">
        <v>114</v>
      </c>
      <c r="B41" s="98"/>
      <c r="C41" s="98"/>
      <c r="D41" s="123" t="n">
        <v>304217478</v>
      </c>
      <c r="E41" s="109"/>
      <c r="F41" s="110" t="n">
        <f aca="false">SUM(B41:E41)</f>
        <v>304217478</v>
      </c>
      <c r="G41" s="111" t="n">
        <f aca="false">F41/$F$57*100</f>
        <v>44.7269048940667</v>
      </c>
      <c r="H41" s="123" t="n">
        <v>2194.02</v>
      </c>
      <c r="I41" s="112"/>
      <c r="J41" s="127" t="n">
        <v>11341764</v>
      </c>
      <c r="K41" s="131"/>
      <c r="L41" s="110" t="n">
        <f aca="false">SUM(H41:K41)</f>
        <v>11343958.02</v>
      </c>
      <c r="M41" s="98" t="n">
        <f aca="false">L41/$L$57*100</f>
        <v>0.00344539141733183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</row>
    <row r="42" s="90" customFormat="true" ht="12.75" hidden="false" customHeight="false" outlineLevel="0" collapsed="false">
      <c r="A42" s="108" t="s">
        <v>115</v>
      </c>
      <c r="B42" s="98"/>
      <c r="C42" s="98"/>
      <c r="D42" s="98"/>
      <c r="E42" s="109"/>
      <c r="F42" s="110" t="n">
        <f aca="false">SUM(B42:E42)</f>
        <v>0</v>
      </c>
      <c r="G42" s="111" t="n">
        <f aca="false">F42/$F$57*100</f>
        <v>0</v>
      </c>
      <c r="H42" s="98"/>
      <c r="I42" s="112"/>
      <c r="J42" s="98"/>
      <c r="K42" s="109"/>
      <c r="L42" s="110" t="n">
        <f aca="false">SUM(H42:K42)</f>
        <v>0</v>
      </c>
      <c r="M42" s="98" t="n">
        <f aca="false">L42/$L$57*100</f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</row>
    <row r="43" s="90" customFormat="true" ht="12.75" hidden="false" customHeight="false" outlineLevel="0" collapsed="false">
      <c r="A43" s="108" t="s">
        <v>116</v>
      </c>
      <c r="B43" s="98"/>
      <c r="C43" s="98"/>
      <c r="D43" s="98"/>
      <c r="E43" s="109"/>
      <c r="F43" s="110" t="n">
        <f aca="false">SUM(B43:E43)</f>
        <v>0</v>
      </c>
      <c r="G43" s="111" t="n">
        <f aca="false">F43/$F$57*100</f>
        <v>0</v>
      </c>
      <c r="H43" s="98"/>
      <c r="I43" s="112"/>
      <c r="J43" s="98"/>
      <c r="K43" s="109"/>
      <c r="L43" s="110" t="n">
        <f aca="false">SUM(H43:K43)</f>
        <v>0</v>
      </c>
      <c r="M43" s="98" t="n">
        <f aca="false">L43/$L$57*100</f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</row>
    <row r="44" s="90" customFormat="true" ht="12.75" hidden="false" customHeight="false" outlineLevel="0" collapsed="false">
      <c r="A44" s="108" t="s">
        <v>117</v>
      </c>
      <c r="B44" s="98"/>
      <c r="C44" s="98"/>
      <c r="D44" s="98"/>
      <c r="E44" s="109"/>
      <c r="F44" s="110" t="n">
        <f aca="false">SUM(B44:E44)</f>
        <v>0</v>
      </c>
      <c r="G44" s="111" t="n">
        <f aca="false">F44/$F$57*100</f>
        <v>0</v>
      </c>
      <c r="H44" s="98"/>
      <c r="I44" s="112"/>
      <c r="J44" s="98"/>
      <c r="K44" s="109"/>
      <c r="L44" s="110" t="n">
        <f aca="false">SUM(H44:K44)</f>
        <v>0</v>
      </c>
      <c r="M44" s="98" t="n">
        <f aca="false">L44/$L$57*100</f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</row>
    <row r="45" s="90" customFormat="true" ht="12.75" hidden="false" customHeight="false" outlineLevel="0" collapsed="false">
      <c r="A45" s="108" t="s">
        <v>118</v>
      </c>
      <c r="B45" s="98"/>
      <c r="C45" s="98"/>
      <c r="D45" s="98"/>
      <c r="E45" s="109"/>
      <c r="F45" s="110" t="n">
        <f aca="false">SUM(B45:E45)</f>
        <v>0</v>
      </c>
      <c r="G45" s="111" t="n">
        <f aca="false">F45/$F$57*100</f>
        <v>0</v>
      </c>
      <c r="H45" s="98"/>
      <c r="I45" s="112"/>
      <c r="J45" s="98"/>
      <c r="K45" s="109"/>
      <c r="L45" s="110" t="n">
        <f aca="false">SUM(H45:K45)</f>
        <v>0</v>
      </c>
      <c r="M45" s="98" t="n">
        <f aca="false">L45/$L$57*100</f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</row>
    <row r="46" s="90" customFormat="true" ht="12.75" hidden="false" customHeight="false" outlineLevel="0" collapsed="false">
      <c r="A46" s="108" t="s">
        <v>119</v>
      </c>
      <c r="B46" s="98"/>
      <c r="C46" s="98"/>
      <c r="D46" s="98"/>
      <c r="E46" s="109"/>
      <c r="F46" s="110" t="n">
        <f aca="false">SUM(B46:E46)</f>
        <v>0</v>
      </c>
      <c r="G46" s="111" t="n">
        <f aca="false">F46/$F$57*100</f>
        <v>0</v>
      </c>
      <c r="H46" s="98"/>
      <c r="I46" s="112"/>
      <c r="J46" s="98"/>
      <c r="K46" s="109"/>
      <c r="L46" s="110" t="n">
        <f aca="false">SUM(H46:K46)</f>
        <v>0</v>
      </c>
      <c r="M46" s="98" t="n">
        <f aca="false">L46/$L$57*100</f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</row>
    <row r="47" s="90" customFormat="true" ht="12.75" hidden="false" customHeight="false" outlineLevel="0" collapsed="false">
      <c r="A47" s="108" t="s">
        <v>120</v>
      </c>
      <c r="B47" s="98"/>
      <c r="C47" s="98"/>
      <c r="D47" s="98"/>
      <c r="E47" s="109"/>
      <c r="F47" s="110" t="n">
        <f aca="false">SUM(B47:E47)</f>
        <v>0</v>
      </c>
      <c r="G47" s="111" t="n">
        <f aca="false">F47/$F$57*100</f>
        <v>0</v>
      </c>
      <c r="H47" s="98"/>
      <c r="I47" s="112"/>
      <c r="J47" s="98"/>
      <c r="K47" s="109"/>
      <c r="L47" s="110" t="n">
        <f aca="false">SUM(H47:K47)</f>
        <v>0</v>
      </c>
      <c r="M47" s="98" t="n">
        <f aca="false">L47/$L$57*100</f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</row>
    <row r="48" s="90" customFormat="true" ht="12.75" hidden="false" customHeight="false" outlineLevel="0" collapsed="false">
      <c r="A48" s="108" t="s">
        <v>121</v>
      </c>
      <c r="B48" s="98"/>
      <c r="C48" s="98"/>
      <c r="D48" s="98"/>
      <c r="E48" s="109"/>
      <c r="F48" s="110" t="n">
        <f aca="false">SUM(B48:E48)</f>
        <v>0</v>
      </c>
      <c r="G48" s="111" t="n">
        <f aca="false">F48/$F$57*100</f>
        <v>0</v>
      </c>
      <c r="H48" s="98"/>
      <c r="I48" s="112"/>
      <c r="J48" s="98"/>
      <c r="K48" s="109"/>
      <c r="L48" s="110" t="n">
        <f aca="false">SUM(H48:K48)</f>
        <v>0</v>
      </c>
      <c r="M48" s="98" t="n">
        <f aca="false">L48/$L$57*100</f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</row>
    <row r="49" s="90" customFormat="true" ht="12.75" hidden="false" customHeight="false" outlineLevel="0" collapsed="false">
      <c r="A49" s="108" t="s">
        <v>122</v>
      </c>
      <c r="B49" s="98"/>
      <c r="C49" s="98"/>
      <c r="D49" s="98"/>
      <c r="E49" s="109"/>
      <c r="F49" s="110" t="n">
        <f aca="false">SUM(B49:E49)</f>
        <v>0</v>
      </c>
      <c r="G49" s="111" t="n">
        <f aca="false">F49/$F$57*100</f>
        <v>0</v>
      </c>
      <c r="H49" s="98"/>
      <c r="I49" s="112"/>
      <c r="J49" s="98"/>
      <c r="K49" s="109"/>
      <c r="L49" s="110" t="n">
        <f aca="false">SUM(H49:K49)</f>
        <v>0</v>
      </c>
      <c r="M49" s="98" t="n">
        <f aca="false">L49/$L$57*100</f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</row>
    <row r="50" s="90" customFormat="true" ht="12.75" hidden="false" customHeight="false" outlineLevel="0" collapsed="false">
      <c r="A50" s="108" t="s">
        <v>123</v>
      </c>
      <c r="B50" s="98"/>
      <c r="C50" s="98"/>
      <c r="D50" s="98"/>
      <c r="E50" s="109"/>
      <c r="F50" s="110" t="n">
        <f aca="false">SUM(B50:E50)</f>
        <v>0</v>
      </c>
      <c r="G50" s="111" t="n">
        <f aca="false">F50/$F$57*100</f>
        <v>0</v>
      </c>
      <c r="H50" s="98"/>
      <c r="I50" s="112"/>
      <c r="J50" s="98"/>
      <c r="K50" s="109"/>
      <c r="L50" s="110" t="n">
        <f aca="false">SUM(H50:K50)</f>
        <v>0</v>
      </c>
      <c r="M50" s="98" t="n">
        <f aca="false">L50/$L$57*100</f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</row>
    <row r="51" s="90" customFormat="true" ht="12.75" hidden="false" customHeight="false" outlineLevel="0" collapsed="false">
      <c r="A51" s="108" t="s">
        <v>124</v>
      </c>
      <c r="B51" s="98"/>
      <c r="C51" s="98"/>
      <c r="D51" s="98"/>
      <c r="E51" s="109"/>
      <c r="F51" s="110" t="n">
        <f aca="false">SUM(B51:E51)</f>
        <v>0</v>
      </c>
      <c r="G51" s="111" t="n">
        <f aca="false">F51/$F$57*100</f>
        <v>0</v>
      </c>
      <c r="H51" s="98"/>
      <c r="I51" s="112"/>
      <c r="J51" s="98"/>
      <c r="K51" s="109"/>
      <c r="L51" s="110" t="n">
        <f aca="false">SUM(H51:K51)</f>
        <v>0</v>
      </c>
      <c r="M51" s="98" t="n">
        <f aca="false">L51/$L$57*100</f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</row>
    <row r="52" s="90" customFormat="true" ht="12.75" hidden="false" customHeight="false" outlineLevel="0" collapsed="false">
      <c r="A52" s="108" t="s">
        <v>125</v>
      </c>
      <c r="B52" s="98"/>
      <c r="C52" s="98"/>
      <c r="D52" s="98"/>
      <c r="E52" s="109"/>
      <c r="F52" s="110" t="n">
        <f aca="false">SUM(B52:E52)</f>
        <v>0</v>
      </c>
      <c r="G52" s="111" t="n">
        <f aca="false">F52/$F$57*100</f>
        <v>0</v>
      </c>
      <c r="H52" s="98"/>
      <c r="I52" s="112"/>
      <c r="J52" s="98"/>
      <c r="K52" s="109"/>
      <c r="L52" s="110" t="n">
        <f aca="false">SUM(H52:K52)</f>
        <v>0</v>
      </c>
      <c r="M52" s="98" t="n">
        <f aca="false">L52/$L$57*100</f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</row>
    <row r="53" s="90" customFormat="true" ht="12.75" hidden="false" customHeight="false" outlineLevel="0" collapsed="false">
      <c r="A53" s="108" t="s">
        <v>126</v>
      </c>
      <c r="B53" s="98"/>
      <c r="C53" s="98"/>
      <c r="D53" s="98"/>
      <c r="E53" s="109"/>
      <c r="F53" s="110" t="n">
        <f aca="false">SUM(B53:E53)</f>
        <v>0</v>
      </c>
      <c r="G53" s="111" t="n">
        <f aca="false">F53/$F$57*100</f>
        <v>0</v>
      </c>
      <c r="H53" s="98"/>
      <c r="I53" s="112"/>
      <c r="J53" s="98"/>
      <c r="K53" s="109"/>
      <c r="L53" s="110" t="n">
        <f aca="false">SUM(H53:K53)</f>
        <v>0</v>
      </c>
      <c r="M53" s="98" t="n">
        <f aca="false">L53/$L$57*100</f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</row>
    <row r="54" s="90" customFormat="true" ht="12.75" hidden="false" customHeight="false" outlineLevel="0" collapsed="false">
      <c r="A54" s="108" t="s">
        <v>127</v>
      </c>
      <c r="B54" s="98"/>
      <c r="C54" s="98"/>
      <c r="D54" s="98"/>
      <c r="E54" s="109"/>
      <c r="F54" s="110" t="n">
        <f aca="false">SUM(B54:E54)</f>
        <v>0</v>
      </c>
      <c r="G54" s="111" t="n">
        <f aca="false">F54/$F$57*100</f>
        <v>0</v>
      </c>
      <c r="H54" s="98"/>
      <c r="I54" s="112"/>
      <c r="J54" s="98"/>
      <c r="K54" s="109"/>
      <c r="L54" s="110" t="n">
        <f aca="false">SUM(H54:K54)</f>
        <v>0</v>
      </c>
      <c r="M54" s="98" t="n">
        <f aca="false">L54/$L$57*100</f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</row>
    <row r="55" s="90" customFormat="true" ht="12.75" hidden="false" customHeight="false" outlineLevel="0" collapsed="false">
      <c r="A55" s="108" t="s">
        <v>128</v>
      </c>
      <c r="B55" s="98"/>
      <c r="C55" s="98"/>
      <c r="D55" s="98"/>
      <c r="E55" s="109"/>
      <c r="F55" s="110" t="n">
        <f aca="false">SUM(B55:E55)</f>
        <v>0</v>
      </c>
      <c r="G55" s="111" t="n">
        <f aca="false">F55/$F$57*100</f>
        <v>0</v>
      </c>
      <c r="H55" s="98"/>
      <c r="I55" s="112"/>
      <c r="J55" s="98"/>
      <c r="K55" s="109"/>
      <c r="L55" s="110" t="n">
        <f aca="false">SUM(H55:K55)</f>
        <v>0</v>
      </c>
      <c r="M55" s="98" t="n">
        <f aca="false">L55/$L$57*100</f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</row>
    <row r="56" s="163" customFormat="true" ht="13.5" hidden="false" customHeight="false" outlineLevel="0" collapsed="false">
      <c r="A56" s="147" t="s">
        <v>129</v>
      </c>
      <c r="B56" s="148"/>
      <c r="C56" s="148"/>
      <c r="D56" s="148"/>
      <c r="E56" s="149"/>
      <c r="F56" s="150" t="n">
        <f aca="false">SUM(B56:E56)</f>
        <v>0</v>
      </c>
      <c r="G56" s="151" t="n">
        <f aca="false">F56/$F$57*100</f>
        <v>0</v>
      </c>
      <c r="H56" s="148"/>
      <c r="I56" s="152"/>
      <c r="J56" s="148"/>
      <c r="K56" s="149"/>
      <c r="L56" s="150" t="n">
        <f aca="false">SUM(H56:K56)</f>
        <v>0</v>
      </c>
      <c r="M56" s="148" t="n">
        <f aca="false">L56/$L$57*100</f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</row>
    <row r="57" s="174" customFormat="true" ht="13.5" hidden="false" customHeight="false" outlineLevel="0" collapsed="false">
      <c r="A57" s="164" t="s">
        <v>130</v>
      </c>
      <c r="B57" s="165" t="n">
        <f aca="false">SUM(B10:B56)</f>
        <v>229147207.09</v>
      </c>
      <c r="C57" s="165" t="n">
        <f aca="false">SUM(C10:C56)</f>
        <v>146801936.59</v>
      </c>
      <c r="D57" s="165" t="n">
        <f aca="false">SUM(D10:D56)</f>
        <v>304217478</v>
      </c>
      <c r="E57" s="165" t="n">
        <f aca="false">SUM(E10:E56)</f>
        <v>0</v>
      </c>
      <c r="F57" s="166" t="n">
        <f aca="false">SUM(B57:E57)</f>
        <v>680166621.68</v>
      </c>
      <c r="G57" s="167" t="n">
        <f aca="false">F57/$F$57*100</f>
        <v>100</v>
      </c>
      <c r="H57" s="165" t="n">
        <f aca="false">SUM(H10:H56)</f>
        <v>329059146708.184</v>
      </c>
      <c r="I57" s="166" t="n">
        <f aca="false">SUM(I10:I56)</f>
        <v>179708267</v>
      </c>
      <c r="J57" s="165" t="n">
        <f aca="false">SUM(J10:J56)</f>
        <v>11341764</v>
      </c>
      <c r="K57" s="165" t="n">
        <f aca="false">SUM(K10:K56)</f>
        <v>0</v>
      </c>
      <c r="L57" s="166" t="n">
        <f aca="false">SUM(H57:K57)</f>
        <v>329250196739.184</v>
      </c>
      <c r="M57" s="165" t="n">
        <f aca="false">L57/$L$57*100</f>
        <v>10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</row>
    <row r="58" s="185" customFormat="true" ht="12.75" hidden="false" customHeight="false" outlineLevel="0" collapsed="false">
      <c r="A58" s="175"/>
      <c r="B58" s="72"/>
      <c r="C58" s="72"/>
      <c r="D58" s="72"/>
      <c r="E58" s="72"/>
      <c r="F58" s="176"/>
      <c r="G58" s="177"/>
      <c r="H58" s="72"/>
      <c r="I58" s="75"/>
      <c r="J58" s="72"/>
      <c r="K58" s="72"/>
      <c r="L58" s="176"/>
      <c r="M58" s="77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</row>
    <row r="59" s="90" customFormat="true" ht="12.75" hidden="false" customHeight="false" outlineLevel="0" collapsed="false">
      <c r="A59" s="186" t="s">
        <v>131</v>
      </c>
      <c r="B59" s="92"/>
      <c r="C59" s="92"/>
      <c r="D59" s="92"/>
      <c r="E59" s="92"/>
      <c r="F59" s="110"/>
      <c r="G59" s="111"/>
      <c r="H59" s="92"/>
      <c r="I59" s="95"/>
      <c r="J59" s="92"/>
      <c r="K59" s="92"/>
      <c r="L59" s="110"/>
      <c r="M59" s="98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</row>
    <row r="60" s="90" customFormat="true" ht="12.75" hidden="false" customHeight="false" outlineLevel="0" collapsed="false">
      <c r="A60" s="108" t="s">
        <v>83</v>
      </c>
      <c r="B60" s="98"/>
      <c r="C60" s="98"/>
      <c r="D60" s="98"/>
      <c r="E60" s="109"/>
      <c r="F60" s="110" t="n">
        <f aca="false">SUM(B60:E60)</f>
        <v>0</v>
      </c>
      <c r="G60" s="111" t="n">
        <f aca="false">F60/$F$107*100</f>
        <v>0</v>
      </c>
      <c r="H60" s="98"/>
      <c r="I60" s="112"/>
      <c r="J60" s="98"/>
      <c r="K60" s="109"/>
      <c r="L60" s="110" t="n">
        <f aca="false">SUM(H60:K60)</f>
        <v>0</v>
      </c>
      <c r="M60" s="98" t="n">
        <f aca="false">L60/$L$107*100</f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</row>
    <row r="61" s="90" customFormat="true" ht="12.75" hidden="false" customHeight="false" outlineLevel="0" collapsed="false">
      <c r="A61" s="108" t="s">
        <v>84</v>
      </c>
      <c r="B61" s="98"/>
      <c r="C61" s="98"/>
      <c r="D61" s="98"/>
      <c r="E61" s="109"/>
      <c r="F61" s="110" t="n">
        <f aca="false">SUM(B61:E61)</f>
        <v>0</v>
      </c>
      <c r="G61" s="111" t="n">
        <f aca="false">F61/$F$107*100</f>
        <v>0</v>
      </c>
      <c r="H61" s="123" t="n">
        <v>528853816.73</v>
      </c>
      <c r="I61" s="112"/>
      <c r="J61" s="98"/>
      <c r="K61" s="109"/>
      <c r="L61" s="110" t="n">
        <f aca="false">SUM(H61:K61)</f>
        <v>528853816.73</v>
      </c>
      <c r="M61" s="98" t="n">
        <f aca="false">L61/$L$107*100</f>
        <v>0.0683774720295257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</row>
    <row r="62" s="90" customFormat="true" ht="12.75" hidden="false" customHeight="false" outlineLevel="0" collapsed="false">
      <c r="A62" s="108" t="s">
        <v>85</v>
      </c>
      <c r="B62" s="98"/>
      <c r="C62" s="98"/>
      <c r="D62" s="98"/>
      <c r="E62" s="109"/>
      <c r="F62" s="110" t="n">
        <f aca="false">SUM(B62:E62)</f>
        <v>0</v>
      </c>
      <c r="G62" s="111" t="n">
        <f aca="false">F62/$F$107*100</f>
        <v>0</v>
      </c>
      <c r="H62" s="98"/>
      <c r="I62" s="112"/>
      <c r="J62" s="98"/>
      <c r="K62" s="109"/>
      <c r="L62" s="110" t="n">
        <f aca="false">SUM(H62:K62)</f>
        <v>0</v>
      </c>
      <c r="M62" s="98" t="n">
        <f aca="false">L62/$L$107*100</f>
        <v>0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</row>
    <row r="63" s="90" customFormat="true" ht="12.75" hidden="false" customHeight="false" outlineLevel="0" collapsed="false">
      <c r="A63" s="108" t="s">
        <v>86</v>
      </c>
      <c r="B63" s="98"/>
      <c r="C63" s="98"/>
      <c r="D63" s="98"/>
      <c r="E63" s="109"/>
      <c r="F63" s="110" t="n">
        <f aca="false">SUM(B63:E63)</f>
        <v>0</v>
      </c>
      <c r="G63" s="111" t="n">
        <f aca="false">F63/$F$107*100</f>
        <v>0</v>
      </c>
      <c r="H63" s="98"/>
      <c r="I63" s="112"/>
      <c r="J63" s="98"/>
      <c r="K63" s="109"/>
      <c r="L63" s="110" t="n">
        <f aca="false">SUM(H63:K63)</f>
        <v>0</v>
      </c>
      <c r="M63" s="98" t="n">
        <f aca="false">L63/$L$107*100</f>
        <v>0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</row>
    <row r="64" s="90" customFormat="true" ht="12.75" hidden="false" customHeight="false" outlineLevel="0" collapsed="false">
      <c r="A64" s="108" t="s">
        <v>87</v>
      </c>
      <c r="B64" s="98"/>
      <c r="C64" s="98"/>
      <c r="D64" s="98"/>
      <c r="E64" s="109"/>
      <c r="F64" s="110" t="n">
        <f aca="false">SUM(B64:E64)</f>
        <v>0</v>
      </c>
      <c r="G64" s="111" t="n">
        <f aca="false">F64/$F$107*100</f>
        <v>0</v>
      </c>
      <c r="H64" s="98"/>
      <c r="I64" s="112"/>
      <c r="J64" s="98"/>
      <c r="K64" s="109"/>
      <c r="L64" s="110" t="n">
        <f aca="false">SUM(H64:K64)</f>
        <v>0</v>
      </c>
      <c r="M64" s="98" t="n">
        <f aca="false">L64/$L$107*100</f>
        <v>0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</row>
    <row r="65" s="90" customFormat="true" ht="12.75" hidden="false" customHeight="false" outlineLevel="0" collapsed="false">
      <c r="A65" s="108" t="s">
        <v>88</v>
      </c>
      <c r="B65" s="123" t="n">
        <v>927752180.87</v>
      </c>
      <c r="C65" s="98"/>
      <c r="D65" s="98"/>
      <c r="E65" s="109"/>
      <c r="F65" s="110" t="n">
        <f aca="false">SUM(B65:E65)</f>
        <v>927752180.87</v>
      </c>
      <c r="G65" s="111" t="n">
        <f aca="false">F65/$F$107*100</f>
        <v>9.54009595247971</v>
      </c>
      <c r="H65" s="123" t="n">
        <v>239129956936.27</v>
      </c>
      <c r="I65" s="119" t="n">
        <v>220730465</v>
      </c>
      <c r="J65" s="98"/>
      <c r="K65" s="109"/>
      <c r="L65" s="110" t="n">
        <f aca="false">SUM(H65:K65)</f>
        <v>239350687401.27</v>
      </c>
      <c r="M65" s="98" t="n">
        <f aca="false">L65/$L$107*100</f>
        <v>30.9465383727838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</row>
    <row r="66" s="90" customFormat="true" ht="12.75" hidden="false" customHeight="false" outlineLevel="0" collapsed="false">
      <c r="A66" s="108" t="s">
        <v>89</v>
      </c>
      <c r="B66" s="98"/>
      <c r="C66" s="98"/>
      <c r="D66" s="98"/>
      <c r="E66" s="109"/>
      <c r="F66" s="110" t="n">
        <f aca="false">SUM(B66:E66)</f>
        <v>0</v>
      </c>
      <c r="G66" s="111" t="n">
        <f aca="false">F66/$F$107*100</f>
        <v>0</v>
      </c>
      <c r="H66" s="123" t="n">
        <v>3512892.46</v>
      </c>
      <c r="I66" s="119" t="n">
        <v>10817667</v>
      </c>
      <c r="J66" s="98"/>
      <c r="K66" s="109"/>
      <c r="L66" s="110" t="n">
        <f aca="false">SUM(H66:K66)</f>
        <v>14330559.46</v>
      </c>
      <c r="M66" s="98" t="n">
        <f aca="false">L66/$L$107*100</f>
        <v>0.00185285119941542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</row>
    <row r="67" s="70" customFormat="true" ht="12.75" hidden="false" customHeight="false" outlineLevel="0" collapsed="false">
      <c r="A67" s="108" t="s">
        <v>90</v>
      </c>
      <c r="B67" s="98"/>
      <c r="C67" s="98"/>
      <c r="D67" s="98"/>
      <c r="E67" s="109"/>
      <c r="F67" s="110" t="n">
        <f aca="false">SUM(B67:E67)</f>
        <v>0</v>
      </c>
      <c r="G67" s="111" t="n">
        <f aca="false">F67/$F$107*100</f>
        <v>0</v>
      </c>
      <c r="H67" s="98"/>
      <c r="I67" s="112"/>
      <c r="J67" s="98"/>
      <c r="K67" s="109"/>
      <c r="L67" s="110" t="n">
        <f aca="false">SUM(H67:K67)</f>
        <v>0</v>
      </c>
      <c r="M67" s="98" t="n">
        <f aca="false">L67/$L$107*100</f>
        <v>0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</row>
    <row r="68" s="90" customFormat="true" ht="12.75" hidden="false" customHeight="false" outlineLevel="0" collapsed="false">
      <c r="A68" s="108" t="s">
        <v>91</v>
      </c>
      <c r="B68" s="98"/>
      <c r="C68" s="98"/>
      <c r="D68" s="98"/>
      <c r="E68" s="109"/>
      <c r="F68" s="110" t="n">
        <f aca="false">SUM(B68:E68)</f>
        <v>0</v>
      </c>
      <c r="G68" s="111" t="n">
        <f aca="false">F68/$F$107*100</f>
        <v>0</v>
      </c>
      <c r="H68" s="98"/>
      <c r="I68" s="112"/>
      <c r="J68" s="98"/>
      <c r="K68" s="109"/>
      <c r="L68" s="110" t="n">
        <f aca="false">SUM(H68:K68)</f>
        <v>0</v>
      </c>
      <c r="M68" s="98" t="n">
        <f aca="false">L68/$L$107*100</f>
        <v>0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</row>
    <row r="69" s="90" customFormat="true" ht="12.75" hidden="false" customHeight="false" outlineLevel="0" collapsed="false">
      <c r="A69" s="108" t="s">
        <v>92</v>
      </c>
      <c r="B69" s="98"/>
      <c r="C69" s="98"/>
      <c r="D69" s="98"/>
      <c r="E69" s="109"/>
      <c r="F69" s="110" t="n">
        <f aca="false">SUM(B69:E69)</f>
        <v>0</v>
      </c>
      <c r="G69" s="111" t="n">
        <f aca="false">F69/$F$107*100</f>
        <v>0</v>
      </c>
      <c r="H69" s="98"/>
      <c r="I69" s="112"/>
      <c r="J69" s="98"/>
      <c r="K69" s="109"/>
      <c r="L69" s="110" t="n">
        <f aca="false">SUM(H69:K69)</f>
        <v>0</v>
      </c>
      <c r="M69" s="98" t="n">
        <f aca="false">L69/$L$107*100</f>
        <v>0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</row>
    <row r="70" s="90" customFormat="true" ht="12.75" hidden="false" customHeight="false" outlineLevel="0" collapsed="false">
      <c r="A70" s="108" t="s">
        <v>93</v>
      </c>
      <c r="B70" s="98"/>
      <c r="C70" s="98"/>
      <c r="D70" s="98"/>
      <c r="E70" s="109"/>
      <c r="F70" s="110" t="n">
        <f aca="false">SUM(B70:E70)</f>
        <v>0</v>
      </c>
      <c r="G70" s="111" t="n">
        <f aca="false">F70/$F$107*100</f>
        <v>0</v>
      </c>
      <c r="H70" s="123" t="n">
        <v>24364849.46</v>
      </c>
      <c r="I70" s="112"/>
      <c r="J70" s="98"/>
      <c r="K70" s="109"/>
      <c r="L70" s="110" t="n">
        <f aca="false">SUM(H70:K70)</f>
        <v>24364849.46</v>
      </c>
      <c r="M70" s="98" t="n">
        <f aca="false">L70/$L$107*100</f>
        <v>0.00315022178105092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</row>
    <row r="71" s="90" customFormat="true" ht="12.75" hidden="false" customHeight="false" outlineLevel="0" collapsed="false">
      <c r="A71" s="108" t="s">
        <v>94</v>
      </c>
      <c r="B71" s="98"/>
      <c r="C71" s="98"/>
      <c r="D71" s="98"/>
      <c r="E71" s="109"/>
      <c r="F71" s="110" t="n">
        <f aca="false">SUM(B71:E71)</f>
        <v>0</v>
      </c>
      <c r="G71" s="111" t="n">
        <f aca="false">F71/$F$107*100</f>
        <v>0</v>
      </c>
      <c r="H71" s="123" t="n">
        <v>3697846058.69</v>
      </c>
      <c r="I71" s="112"/>
      <c r="J71" s="98"/>
      <c r="K71" s="109"/>
      <c r="L71" s="110" t="n">
        <f aca="false">SUM(H71:K71)</f>
        <v>3697846058.69</v>
      </c>
      <c r="M71" s="98" t="n">
        <f aca="false">L71/$L$107*100</f>
        <v>0.478108236054684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</row>
    <row r="72" s="90" customFormat="true" ht="12.75" hidden="false" customHeight="false" outlineLevel="0" collapsed="false">
      <c r="A72" s="108" t="s">
        <v>95</v>
      </c>
      <c r="B72" s="98"/>
      <c r="C72" s="132"/>
      <c r="D72" s="123" t="n">
        <v>5999653</v>
      </c>
      <c r="E72" s="109"/>
      <c r="F72" s="110" t="n">
        <f aca="false">SUM(B72:E72)</f>
        <v>5999653</v>
      </c>
      <c r="G72" s="111" t="n">
        <f aca="false">F72/$F$107*100</f>
        <v>0.0616945629250998</v>
      </c>
      <c r="H72" s="123" t="n">
        <v>1613969487.9</v>
      </c>
      <c r="I72" s="112"/>
      <c r="J72" s="98"/>
      <c r="K72" s="109"/>
      <c r="L72" s="110" t="n">
        <f aca="false">SUM(H72:K72)</f>
        <v>1613969487.9</v>
      </c>
      <c r="M72" s="98" t="n">
        <f aca="false">L72/$L$107*100</f>
        <v>0.208676102968796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</row>
    <row r="73" s="90" customFormat="true" ht="12.75" hidden="false" customHeight="false" outlineLevel="0" collapsed="false">
      <c r="A73" s="108" t="s">
        <v>96</v>
      </c>
      <c r="B73" s="98"/>
      <c r="C73" s="98"/>
      <c r="D73" s="98"/>
      <c r="E73" s="109"/>
      <c r="F73" s="110" t="n">
        <f aca="false">SUM(B73:E73)</f>
        <v>0</v>
      </c>
      <c r="G73" s="111" t="n">
        <f aca="false">F73/$F$107*100</f>
        <v>0</v>
      </c>
      <c r="H73" s="123" t="n">
        <v>3977552855.3</v>
      </c>
      <c r="I73" s="119" t="n">
        <v>10946867406</v>
      </c>
      <c r="J73" s="98"/>
      <c r="K73" s="109"/>
      <c r="L73" s="110" t="n">
        <f aca="false">SUM(H73:K73)</f>
        <v>14924420261.3</v>
      </c>
      <c r="M73" s="98" t="n">
        <f aca="false">L73/$L$107*100</f>
        <v>1.92963366565799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</row>
    <row r="74" s="90" customFormat="true" ht="12.75" hidden="false" customHeight="false" outlineLevel="0" collapsed="false">
      <c r="A74" s="108" t="s">
        <v>97</v>
      </c>
      <c r="B74" s="98"/>
      <c r="C74" s="98"/>
      <c r="D74" s="98"/>
      <c r="E74" s="109"/>
      <c r="F74" s="110" t="n">
        <f aca="false">SUM(B74:E74)</f>
        <v>0</v>
      </c>
      <c r="G74" s="111" t="n">
        <f aca="false">F74/$F$107*100</f>
        <v>0</v>
      </c>
      <c r="H74" s="98"/>
      <c r="I74" s="112"/>
      <c r="J74" s="98"/>
      <c r="K74" s="109"/>
      <c r="L74" s="110" t="n">
        <f aca="false">SUM(H74:K74)</f>
        <v>0</v>
      </c>
      <c r="M74" s="98" t="n">
        <f aca="false">L74/$L$107*100</f>
        <v>0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</row>
    <row r="75" s="90" customFormat="true" ht="12.75" hidden="false" customHeight="false" outlineLevel="0" collapsed="false">
      <c r="A75" s="108" t="s">
        <v>98</v>
      </c>
      <c r="B75" s="98"/>
      <c r="C75" s="98"/>
      <c r="D75" s="98"/>
      <c r="E75" s="109"/>
      <c r="F75" s="110" t="n">
        <f aca="false">SUM(B75:E75)</f>
        <v>0</v>
      </c>
      <c r="G75" s="111" t="n">
        <f aca="false">F75/$F$107*100</f>
        <v>0</v>
      </c>
      <c r="H75" s="98"/>
      <c r="I75" s="112"/>
      <c r="J75" s="123"/>
      <c r="K75" s="109"/>
      <c r="L75" s="110" t="n">
        <f aca="false">SUM(H75:K75)</f>
        <v>0</v>
      </c>
      <c r="M75" s="98" t="n">
        <f aca="false">L75/$L$107*100</f>
        <v>0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</row>
    <row r="76" s="90" customFormat="true" ht="12.75" hidden="false" customHeight="false" outlineLevel="0" collapsed="false">
      <c r="A76" s="108" t="s">
        <v>99</v>
      </c>
      <c r="B76" s="123"/>
      <c r="C76" s="123" t="n">
        <v>4132811046.43</v>
      </c>
      <c r="D76" s="98"/>
      <c r="E76" s="109"/>
      <c r="F76" s="110" t="n">
        <f aca="false">SUM(B76:E76)</f>
        <v>4132811046.43</v>
      </c>
      <c r="G76" s="111" t="n">
        <f aca="false">F76/$F$107*100</f>
        <v>42.4977863155624</v>
      </c>
      <c r="H76" s="123" t="n">
        <v>11700420077.69</v>
      </c>
      <c r="I76" s="119" t="n">
        <v>2268058184</v>
      </c>
      <c r="J76" s="123" t="n">
        <v>1200578922</v>
      </c>
      <c r="K76" s="109"/>
      <c r="L76" s="110" t="n">
        <f aca="false">SUM(H76:K76)</f>
        <v>15169057183.69</v>
      </c>
      <c r="M76" s="98" t="n">
        <f aca="false">L76/$L$107*100</f>
        <v>1.96126368096457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</row>
    <row r="77" s="90" customFormat="true" ht="12.75" hidden="false" customHeight="false" outlineLevel="0" collapsed="false">
      <c r="A77" s="108" t="s">
        <v>100</v>
      </c>
      <c r="B77" s="98"/>
      <c r="C77" s="98"/>
      <c r="D77" s="98"/>
      <c r="E77" s="109"/>
      <c r="F77" s="110" t="n">
        <f aca="false">SUM(B77:E77)</f>
        <v>0</v>
      </c>
      <c r="G77" s="111" t="n">
        <f aca="false">F77/$F$107*100</f>
        <v>0</v>
      </c>
      <c r="H77" s="98"/>
      <c r="I77" s="112"/>
      <c r="J77" s="98"/>
      <c r="K77" s="109"/>
      <c r="L77" s="110" t="n">
        <f aca="false">SUM(H77:K77)</f>
        <v>0</v>
      </c>
      <c r="M77" s="98" t="n">
        <f aca="false">L77/$L$107*100</f>
        <v>0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</row>
    <row r="78" s="90" customFormat="true" ht="12.75" hidden="false" customHeight="false" outlineLevel="0" collapsed="false">
      <c r="A78" s="108" t="s">
        <v>101</v>
      </c>
      <c r="B78" s="98"/>
      <c r="C78" s="98"/>
      <c r="D78" s="98"/>
      <c r="E78" s="109"/>
      <c r="F78" s="110" t="n">
        <f aca="false">SUM(B78:E78)</f>
        <v>0</v>
      </c>
      <c r="G78" s="111" t="n">
        <f aca="false">F78/$F$107*100</f>
        <v>0</v>
      </c>
      <c r="H78" s="98"/>
      <c r="I78" s="112"/>
      <c r="J78" s="98"/>
      <c r="K78" s="109"/>
      <c r="L78" s="110" t="n">
        <f aca="false">SUM(H78:K78)</f>
        <v>0</v>
      </c>
      <c r="M78" s="98" t="n">
        <f aca="false">L78/$L$107*100</f>
        <v>0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</row>
    <row r="79" s="90" customFormat="true" ht="12.75" hidden="false" customHeight="false" outlineLevel="0" collapsed="false">
      <c r="A79" s="108" t="s">
        <v>102</v>
      </c>
      <c r="B79" s="98"/>
      <c r="C79" s="98"/>
      <c r="D79" s="98"/>
      <c r="E79" s="109"/>
      <c r="F79" s="110" t="n">
        <f aca="false">SUM(B79:E79)</f>
        <v>0</v>
      </c>
      <c r="G79" s="111" t="n">
        <f aca="false">F79/$F$107*100</f>
        <v>0</v>
      </c>
      <c r="H79" s="123" t="n">
        <v>191136380695.18</v>
      </c>
      <c r="I79" s="112"/>
      <c r="J79" s="98"/>
      <c r="K79" s="109"/>
      <c r="L79" s="110" t="n">
        <f aca="false">SUM(H79:K79)</f>
        <v>191136380695.18</v>
      </c>
      <c r="M79" s="98" t="n">
        <f aca="false">L79/$L$107*100</f>
        <v>24.7127317821399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</row>
    <row r="80" s="90" customFormat="true" ht="12.75" hidden="false" customHeight="false" outlineLevel="0" collapsed="false">
      <c r="A80" s="108" t="s">
        <v>103</v>
      </c>
      <c r="B80" s="98"/>
      <c r="C80" s="98"/>
      <c r="E80" s="109"/>
      <c r="F80" s="110" t="n">
        <f aca="false">SUM(B80:E80)</f>
        <v>0</v>
      </c>
      <c r="G80" s="111" t="n">
        <f aca="false">F80/$F$107*100</f>
        <v>0</v>
      </c>
      <c r="H80" s="123" t="n">
        <v>68917761381.63</v>
      </c>
      <c r="I80" s="112"/>
      <c r="J80" s="129"/>
      <c r="K80" s="109"/>
      <c r="L80" s="110" t="n">
        <f aca="false">SUM(H80:K80)</f>
        <v>68917761381.63</v>
      </c>
      <c r="M80" s="98" t="n">
        <f aca="false">L80/$L$107*100</f>
        <v>8.9106330561207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</row>
    <row r="81" s="90" customFormat="true" ht="12.75" hidden="false" customHeight="false" outlineLevel="0" collapsed="false">
      <c r="A81" s="108" t="s">
        <v>104</v>
      </c>
      <c r="B81" s="98"/>
      <c r="C81" s="98"/>
      <c r="D81" s="98"/>
      <c r="E81" s="109"/>
      <c r="F81" s="110" t="n">
        <f aca="false">SUM(B81:E81)</f>
        <v>0</v>
      </c>
      <c r="G81" s="111" t="n">
        <f aca="false">F81/$F$107*100</f>
        <v>0</v>
      </c>
      <c r="H81" s="98"/>
      <c r="I81" s="112"/>
      <c r="J81" s="98"/>
      <c r="K81" s="109"/>
      <c r="L81" s="110" t="n">
        <f aca="false">SUM(H81:K81)</f>
        <v>0</v>
      </c>
      <c r="M81" s="98" t="n">
        <f aca="false">L81/$L$107*100</f>
        <v>0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</row>
    <row r="82" s="90" customFormat="true" ht="12.75" hidden="false" customHeight="false" outlineLevel="0" collapsed="false">
      <c r="A82" s="108" t="s">
        <v>105</v>
      </c>
      <c r="B82" s="98"/>
      <c r="C82" s="98"/>
      <c r="D82" s="98"/>
      <c r="E82" s="109"/>
      <c r="F82" s="110" t="n">
        <f aca="false">SUM(B82:E82)</f>
        <v>0</v>
      </c>
      <c r="G82" s="111" t="n">
        <f aca="false">F82/$F$107*100</f>
        <v>0</v>
      </c>
      <c r="H82" s="98"/>
      <c r="I82" s="112"/>
      <c r="J82" s="98"/>
      <c r="K82" s="109"/>
      <c r="L82" s="110" t="n">
        <f aca="false">SUM(H82:K82)</f>
        <v>0</v>
      </c>
      <c r="M82" s="98" t="n">
        <f aca="false">L82/$L$107*100</f>
        <v>0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</row>
    <row r="83" s="90" customFormat="true" ht="12.75" hidden="false" customHeight="false" outlineLevel="0" collapsed="false">
      <c r="A83" s="108" t="s">
        <v>106</v>
      </c>
      <c r="B83" s="98"/>
      <c r="C83" s="98"/>
      <c r="D83" s="98"/>
      <c r="E83" s="109"/>
      <c r="F83" s="110" t="n">
        <f aca="false">SUM(B83:E83)</f>
        <v>0</v>
      </c>
      <c r="G83" s="111" t="n">
        <f aca="false">F83/$F$107*100</f>
        <v>0</v>
      </c>
      <c r="H83" s="98"/>
      <c r="I83" s="112"/>
      <c r="J83" s="98"/>
      <c r="K83" s="109"/>
      <c r="L83" s="110" t="n">
        <f aca="false">SUM(H83:K83)</f>
        <v>0</v>
      </c>
      <c r="M83" s="98" t="n">
        <f aca="false">L83/$L$107*100</f>
        <v>0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</row>
    <row r="84" s="90" customFormat="true" ht="12.75" hidden="false" customHeight="false" outlineLevel="0" collapsed="false">
      <c r="A84" s="108" t="s">
        <v>107</v>
      </c>
      <c r="B84" s="98"/>
      <c r="C84" s="98"/>
      <c r="D84" s="98"/>
      <c r="E84" s="109"/>
      <c r="F84" s="110" t="n">
        <f aca="false">SUM(B84:E84)</f>
        <v>0</v>
      </c>
      <c r="G84" s="111" t="n">
        <f aca="false">F84/$F$107*100</f>
        <v>0</v>
      </c>
      <c r="H84" s="98"/>
      <c r="I84" s="112"/>
      <c r="J84" s="98"/>
      <c r="K84" s="109"/>
      <c r="L84" s="110" t="n">
        <f aca="false">SUM(H84:K84)</f>
        <v>0</v>
      </c>
      <c r="M84" s="98" t="n">
        <f aca="false">L84/$L$107*100</f>
        <v>0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</row>
    <row r="85" s="90" customFormat="true" ht="12.75" hidden="false" customHeight="false" outlineLevel="0" collapsed="false">
      <c r="A85" s="108" t="s">
        <v>108</v>
      </c>
      <c r="B85" s="98"/>
      <c r="C85" s="98"/>
      <c r="D85" s="98"/>
      <c r="E85" s="109"/>
      <c r="F85" s="110" t="n">
        <f aca="false">SUM(B85:E85)</f>
        <v>0</v>
      </c>
      <c r="G85" s="111" t="n">
        <f aca="false">F85/$F$107*100</f>
        <v>0</v>
      </c>
      <c r="H85" s="98"/>
      <c r="I85" s="112"/>
      <c r="J85" s="98"/>
      <c r="K85" s="109"/>
      <c r="L85" s="110" t="n">
        <f aca="false">SUM(H85:K85)</f>
        <v>0</v>
      </c>
      <c r="M85" s="98" t="n">
        <f aca="false">L85/$L$107*100</f>
        <v>0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</row>
    <row r="86" s="90" customFormat="true" ht="12.75" hidden="false" customHeight="false" outlineLevel="0" collapsed="false">
      <c r="A86" s="108" t="s">
        <v>109</v>
      </c>
      <c r="B86" s="123" t="n">
        <v>4198085163.41</v>
      </c>
      <c r="C86" s="98"/>
      <c r="D86" s="98"/>
      <c r="E86" s="109"/>
      <c r="F86" s="110" t="n">
        <f aca="false">SUM(B86:E86)</f>
        <v>4198085163.41</v>
      </c>
      <c r="G86" s="111" t="n">
        <f aca="false">F86/$F$107*100</f>
        <v>43.1690014870737</v>
      </c>
      <c r="H86" s="123" t="n">
        <v>126097017453.03</v>
      </c>
      <c r="I86" s="195" t="n">
        <v>63085465</v>
      </c>
      <c r="J86" s="123" t="n">
        <v>1273853065</v>
      </c>
      <c r="K86" s="196"/>
      <c r="L86" s="110" t="n">
        <f aca="false">SUM(H86:K86)</f>
        <v>127433955983.03</v>
      </c>
      <c r="M86" s="98" t="n">
        <f aca="false">L86/$L$107*100</f>
        <v>16.4764089530814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</row>
    <row r="87" s="90" customFormat="true" ht="12.75" hidden="false" customHeight="false" outlineLevel="0" collapsed="false">
      <c r="A87" s="108" t="s">
        <v>132</v>
      </c>
      <c r="B87" s="98"/>
      <c r="C87" s="98"/>
      <c r="D87" s="98"/>
      <c r="E87" s="109"/>
      <c r="F87" s="110" t="n">
        <f aca="false">SUM(B87:E87)</f>
        <v>0</v>
      </c>
      <c r="G87" s="111" t="n">
        <f aca="false">F87/$F$107*100</f>
        <v>0</v>
      </c>
      <c r="H87" s="123"/>
      <c r="I87" s="197"/>
      <c r="J87" s="123"/>
      <c r="K87" s="198"/>
      <c r="L87" s="110" t="n">
        <f aca="false">SUM(H87:K87)</f>
        <v>0</v>
      </c>
      <c r="M87" s="98" t="n">
        <f aca="false">L87/$L$107*100</f>
        <v>0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</row>
    <row r="88" s="90" customFormat="true" ht="12.75" hidden="false" customHeight="false" outlineLevel="0" collapsed="false">
      <c r="A88" s="108" t="s">
        <v>111</v>
      </c>
      <c r="B88" s="98"/>
      <c r="C88" s="98"/>
      <c r="D88" s="98"/>
      <c r="E88" s="109"/>
      <c r="F88" s="110" t="n">
        <f aca="false">SUM(B88:E88)</f>
        <v>0</v>
      </c>
      <c r="G88" s="111" t="n">
        <f aca="false">F88/$F$107*100</f>
        <v>0</v>
      </c>
      <c r="H88" s="98"/>
      <c r="I88" s="112"/>
      <c r="J88" s="98"/>
      <c r="K88" s="109"/>
      <c r="L88" s="110" t="n">
        <f aca="false">SUM(H88:K88)</f>
        <v>0</v>
      </c>
      <c r="M88" s="98" t="n">
        <f aca="false">L88/$L$107*100</f>
        <v>0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</row>
    <row r="89" s="90" customFormat="true" ht="12.75" hidden="false" customHeight="false" outlineLevel="0" collapsed="false">
      <c r="A89" s="108" t="s">
        <v>112</v>
      </c>
      <c r="B89" s="98"/>
      <c r="C89" s="98"/>
      <c r="D89" s="98"/>
      <c r="E89" s="109"/>
      <c r="F89" s="110" t="n">
        <f aca="false">SUM(B89:E89)</f>
        <v>0</v>
      </c>
      <c r="G89" s="111" t="n">
        <f aca="false">F89/$F$107*100</f>
        <v>0</v>
      </c>
      <c r="H89" s="98"/>
      <c r="I89" s="112"/>
      <c r="J89" s="98"/>
      <c r="K89" s="109"/>
      <c r="L89" s="110" t="n">
        <f aca="false">SUM(H89:K89)</f>
        <v>0</v>
      </c>
      <c r="M89" s="98" t="n">
        <f aca="false">L89/$L$107*100</f>
        <v>0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</row>
    <row r="90" s="90" customFormat="true" ht="12.75" hidden="false" customHeight="false" outlineLevel="0" collapsed="false">
      <c r="A90" s="108" t="s">
        <v>113</v>
      </c>
      <c r="B90" s="98"/>
      <c r="C90" s="98"/>
      <c r="D90" s="98"/>
      <c r="E90" s="109"/>
      <c r="F90" s="110" t="n">
        <f aca="false">SUM(B90:E90)</f>
        <v>0</v>
      </c>
      <c r="G90" s="111" t="n">
        <f aca="false">F90/$F$107*100</f>
        <v>0</v>
      </c>
      <c r="H90" s="98"/>
      <c r="I90" s="112"/>
      <c r="J90" s="141"/>
      <c r="K90" s="109"/>
      <c r="L90" s="110" t="n">
        <f aca="false">SUM(H90:K90)</f>
        <v>0</v>
      </c>
      <c r="M90" s="98" t="n">
        <f aca="false">L90/$L$107*100</f>
        <v>0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</row>
    <row r="91" s="90" customFormat="true" ht="12.75" hidden="false" customHeight="false" outlineLevel="0" collapsed="false">
      <c r="A91" s="108" t="s">
        <v>114</v>
      </c>
      <c r="B91" s="98"/>
      <c r="C91" s="98"/>
      <c r="D91" s="123" t="n">
        <v>460119773</v>
      </c>
      <c r="E91" s="109"/>
      <c r="F91" s="110" t="n">
        <f aca="false">SUM(B91:E91)</f>
        <v>460119773</v>
      </c>
      <c r="G91" s="111" t="n">
        <f aca="false">F91/$F$107*100</f>
        <v>4.73142168195913</v>
      </c>
      <c r="H91" s="123" t="n">
        <v>109079673655.18</v>
      </c>
      <c r="I91" s="119" t="n">
        <v>1085636238</v>
      </c>
      <c r="J91" s="127" t="n">
        <v>455892033</v>
      </c>
      <c r="K91" s="131"/>
      <c r="L91" s="110" t="n">
        <f aca="false">SUM(H91:K91)</f>
        <v>110621201926.18</v>
      </c>
      <c r="M91" s="98" t="n">
        <f aca="false">L91/$L$107*100</f>
        <v>14.3026256052182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</row>
    <row r="92" s="90" customFormat="true" ht="12.75" hidden="false" customHeight="false" outlineLevel="0" collapsed="false">
      <c r="A92" s="108" t="s">
        <v>115</v>
      </c>
      <c r="B92" s="98"/>
      <c r="C92" s="98"/>
      <c r="D92" s="98"/>
      <c r="E92" s="109"/>
      <c r="F92" s="110" t="n">
        <f aca="false">SUM(B92:E92)</f>
        <v>0</v>
      </c>
      <c r="G92" s="111" t="n">
        <f aca="false">F92/$F$107*100</f>
        <v>0</v>
      </c>
      <c r="H92" s="98"/>
      <c r="I92" s="112"/>
      <c r="J92" s="98"/>
      <c r="K92" s="109"/>
      <c r="L92" s="110" t="n">
        <f aca="false">SUM(H92:K92)</f>
        <v>0</v>
      </c>
      <c r="M92" s="98" t="n">
        <f aca="false">L92/$L$107*100</f>
        <v>0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</row>
    <row r="93" s="90" customFormat="true" ht="12.75" hidden="false" customHeight="false" outlineLevel="0" collapsed="false">
      <c r="A93" s="108" t="s">
        <v>116</v>
      </c>
      <c r="B93" s="98"/>
      <c r="C93" s="98"/>
      <c r="D93" s="98"/>
      <c r="E93" s="109"/>
      <c r="F93" s="110" t="n">
        <f aca="false">SUM(B93:E93)</f>
        <v>0</v>
      </c>
      <c r="G93" s="111" t="n">
        <f aca="false">F93/$F$107*100</f>
        <v>0</v>
      </c>
      <c r="H93" s="98"/>
      <c r="I93" s="112"/>
      <c r="J93" s="98"/>
      <c r="K93" s="109"/>
      <c r="L93" s="110" t="n">
        <f aca="false">SUM(H93:K93)</f>
        <v>0</v>
      </c>
      <c r="M93" s="98" t="n">
        <f aca="false">L93/$L$107*100</f>
        <v>0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</row>
    <row r="94" s="90" customFormat="true" ht="12.75" hidden="false" customHeight="false" outlineLevel="0" collapsed="false">
      <c r="A94" s="108" t="s">
        <v>117</v>
      </c>
      <c r="B94" s="98"/>
      <c r="C94" s="98"/>
      <c r="D94" s="98"/>
      <c r="E94" s="109"/>
      <c r="F94" s="110" t="n">
        <f aca="false">SUM(B94:E94)</f>
        <v>0</v>
      </c>
      <c r="G94" s="111" t="n">
        <f aca="false">F94/$F$107*100</f>
        <v>0</v>
      </c>
      <c r="H94" s="98"/>
      <c r="I94" s="112"/>
      <c r="J94" s="98"/>
      <c r="K94" s="109"/>
      <c r="L94" s="110" t="n">
        <f aca="false">SUM(H94:K94)</f>
        <v>0</v>
      </c>
      <c r="M94" s="98" t="n">
        <f aca="false">L94/$L$107*100</f>
        <v>0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</row>
    <row r="95" s="90" customFormat="true" ht="12.75" hidden="false" customHeight="false" outlineLevel="0" collapsed="false">
      <c r="A95" s="108" t="s">
        <v>118</v>
      </c>
      <c r="B95" s="98"/>
      <c r="C95" s="98"/>
      <c r="D95" s="98"/>
      <c r="E95" s="109"/>
      <c r="F95" s="110" t="n">
        <f aca="false">SUM(B95:E95)</f>
        <v>0</v>
      </c>
      <c r="G95" s="111" t="n">
        <f aca="false">F95/$F$107*100</f>
        <v>0</v>
      </c>
      <c r="H95" s="98"/>
      <c r="I95" s="112"/>
      <c r="J95" s="98"/>
      <c r="K95" s="109"/>
      <c r="L95" s="110" t="n">
        <f aca="false">SUM(H95:K95)</f>
        <v>0</v>
      </c>
      <c r="M95" s="98" t="n">
        <f aca="false">L95/$L$107*100</f>
        <v>0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</row>
    <row r="96" s="90" customFormat="true" ht="12.75" hidden="false" customHeight="false" outlineLevel="0" collapsed="false">
      <c r="A96" s="108" t="s">
        <v>119</v>
      </c>
      <c r="B96" s="98"/>
      <c r="C96" s="98"/>
      <c r="D96" s="98"/>
      <c r="E96" s="109"/>
      <c r="F96" s="110" t="n">
        <f aca="false">SUM(B96:E96)</f>
        <v>0</v>
      </c>
      <c r="G96" s="111" t="n">
        <f aca="false">F96/$F$107*100</f>
        <v>0</v>
      </c>
      <c r="H96" s="98"/>
      <c r="I96" s="112"/>
      <c r="J96" s="98"/>
      <c r="K96" s="109"/>
      <c r="L96" s="110" t="n">
        <f aca="false">SUM(H96:K96)</f>
        <v>0</v>
      </c>
      <c r="M96" s="98" t="n">
        <f aca="false">L96/$L$107*100</f>
        <v>0</v>
      </c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</row>
    <row r="97" s="90" customFormat="true" ht="12.75" hidden="false" customHeight="false" outlineLevel="0" collapsed="false">
      <c r="A97" s="108" t="s">
        <v>120</v>
      </c>
      <c r="B97" s="98"/>
      <c r="C97" s="98"/>
      <c r="D97" s="98"/>
      <c r="E97" s="109"/>
      <c r="F97" s="110" t="n">
        <f aca="false">SUM(B97:E97)</f>
        <v>0</v>
      </c>
      <c r="G97" s="111" t="n">
        <f aca="false">F97/$F$107*100</f>
        <v>0</v>
      </c>
      <c r="H97" s="98"/>
      <c r="I97" s="112"/>
      <c r="J97" s="98"/>
      <c r="K97" s="109"/>
      <c r="L97" s="110" t="n">
        <f aca="false">SUM(H97:K97)</f>
        <v>0</v>
      </c>
      <c r="M97" s="98" t="n">
        <f aca="false">L97/$L$107*100</f>
        <v>0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</row>
    <row r="98" s="90" customFormat="true" ht="12.75" hidden="false" customHeight="false" outlineLevel="0" collapsed="false">
      <c r="A98" s="108" t="s">
        <v>121</v>
      </c>
      <c r="B98" s="98"/>
      <c r="C98" s="98"/>
      <c r="D98" s="98"/>
      <c r="E98" s="109"/>
      <c r="F98" s="110" t="n">
        <f aca="false">SUM(B98:E98)</f>
        <v>0</v>
      </c>
      <c r="G98" s="111" t="n">
        <f aca="false">F98/$F$107*100</f>
        <v>0</v>
      </c>
      <c r="H98" s="98"/>
      <c r="I98" s="112"/>
      <c r="J98" s="98"/>
      <c r="K98" s="109"/>
      <c r="L98" s="110" t="n">
        <f aca="false">SUM(H98:K98)</f>
        <v>0</v>
      </c>
      <c r="M98" s="98" t="n">
        <f aca="false">L98/$L$107*100</f>
        <v>0</v>
      </c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</row>
    <row r="99" s="90" customFormat="true" ht="12.75" hidden="false" customHeight="false" outlineLevel="0" collapsed="false">
      <c r="A99" s="108" t="s">
        <v>122</v>
      </c>
      <c r="B99" s="98"/>
      <c r="C99" s="98"/>
      <c r="D99" s="98"/>
      <c r="E99" s="109"/>
      <c r="F99" s="110" t="n">
        <f aca="false">SUM(B99:E99)</f>
        <v>0</v>
      </c>
      <c r="G99" s="111" t="n">
        <f aca="false">F99/$F$107*100</f>
        <v>0</v>
      </c>
      <c r="H99" s="98"/>
      <c r="I99" s="112"/>
      <c r="J99" s="98"/>
      <c r="K99" s="109"/>
      <c r="L99" s="110" t="n">
        <f aca="false">SUM(H99:K99)</f>
        <v>0</v>
      </c>
      <c r="M99" s="98" t="n">
        <f aca="false">L99/$L$107*100</f>
        <v>0</v>
      </c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</row>
    <row r="100" s="90" customFormat="true" ht="12.75" hidden="false" customHeight="false" outlineLevel="0" collapsed="false">
      <c r="A100" s="108" t="s">
        <v>123</v>
      </c>
      <c r="B100" s="98"/>
      <c r="C100" s="98"/>
      <c r="D100" s="98"/>
      <c r="E100" s="109"/>
      <c r="F100" s="110" t="n">
        <f aca="false">SUM(B100:E100)</f>
        <v>0</v>
      </c>
      <c r="G100" s="111" t="n">
        <f aca="false">F100/$F$107*100</f>
        <v>0</v>
      </c>
      <c r="H100" s="98"/>
      <c r="I100" s="112"/>
      <c r="J100" s="98"/>
      <c r="K100" s="109"/>
      <c r="L100" s="110" t="n">
        <f aca="false">SUM(H100:K100)</f>
        <v>0</v>
      </c>
      <c r="M100" s="98" t="n">
        <f aca="false">L100/$L$107*100</f>
        <v>0</v>
      </c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</row>
    <row r="101" s="90" customFormat="true" ht="12.75" hidden="false" customHeight="false" outlineLevel="0" collapsed="false">
      <c r="A101" s="108" t="s">
        <v>124</v>
      </c>
      <c r="B101" s="98"/>
      <c r="C101" s="98"/>
      <c r="D101" s="98"/>
      <c r="E101" s="109"/>
      <c r="F101" s="110" t="n">
        <f aca="false">SUM(B101:E101)</f>
        <v>0</v>
      </c>
      <c r="G101" s="111" t="n">
        <f aca="false">F101/$F$107*100</f>
        <v>0</v>
      </c>
      <c r="H101" s="98"/>
      <c r="I101" s="112"/>
      <c r="J101" s="98"/>
      <c r="K101" s="109"/>
      <c r="L101" s="110" t="n">
        <f aca="false">SUM(H101:K101)</f>
        <v>0</v>
      </c>
      <c r="M101" s="98" t="n">
        <f aca="false">L101/$L$107*100</f>
        <v>0</v>
      </c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</row>
    <row r="102" s="90" customFormat="true" ht="12.75" hidden="false" customHeight="false" outlineLevel="0" collapsed="false">
      <c r="A102" s="108" t="s">
        <v>125</v>
      </c>
      <c r="B102" s="98"/>
      <c r="C102" s="98"/>
      <c r="D102" s="98"/>
      <c r="E102" s="109"/>
      <c r="F102" s="110" t="n">
        <f aca="false">SUM(B102:E102)</f>
        <v>0</v>
      </c>
      <c r="G102" s="111" t="n">
        <f aca="false">F102/$F$107*100</f>
        <v>0</v>
      </c>
      <c r="H102" s="98"/>
      <c r="I102" s="112"/>
      <c r="J102" s="98"/>
      <c r="K102" s="109"/>
      <c r="L102" s="110" t="n">
        <f aca="false">SUM(H102:K102)</f>
        <v>0</v>
      </c>
      <c r="M102" s="98" t="n">
        <f aca="false">L102/$L$107*100</f>
        <v>0</v>
      </c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</row>
    <row r="103" s="90" customFormat="true" ht="12.75" hidden="false" customHeight="false" outlineLevel="0" collapsed="false">
      <c r="A103" s="108" t="s">
        <v>126</v>
      </c>
      <c r="B103" s="98"/>
      <c r="C103" s="98"/>
      <c r="D103" s="98"/>
      <c r="E103" s="109"/>
      <c r="F103" s="110" t="n">
        <f aca="false">SUM(B103:E103)</f>
        <v>0</v>
      </c>
      <c r="G103" s="111" t="n">
        <f aca="false">F103/$F$107*100</f>
        <v>0</v>
      </c>
      <c r="H103" s="98"/>
      <c r="I103" s="112"/>
      <c r="J103" s="98"/>
      <c r="K103" s="109"/>
      <c r="L103" s="110" t="n">
        <f aca="false">SUM(H103:K103)</f>
        <v>0</v>
      </c>
      <c r="M103" s="98" t="n">
        <f aca="false">L103/$L$107*100</f>
        <v>0</v>
      </c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</row>
    <row r="104" s="90" customFormat="true" ht="12.75" hidden="false" customHeight="false" outlineLevel="0" collapsed="false">
      <c r="A104" s="108" t="s">
        <v>127</v>
      </c>
      <c r="B104" s="98"/>
      <c r="C104" s="98"/>
      <c r="D104" s="98"/>
      <c r="E104" s="109"/>
      <c r="F104" s="110" t="n">
        <f aca="false">SUM(B104:E104)</f>
        <v>0</v>
      </c>
      <c r="G104" s="111" t="n">
        <f aca="false">F104/$F$107*100</f>
        <v>0</v>
      </c>
      <c r="H104" s="98"/>
      <c r="I104" s="112"/>
      <c r="J104" s="98"/>
      <c r="K104" s="109"/>
      <c r="L104" s="110" t="n">
        <f aca="false">SUM(H104:K104)</f>
        <v>0</v>
      </c>
      <c r="M104" s="98" t="n">
        <f aca="false">L104/$L$107*100</f>
        <v>0</v>
      </c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</row>
    <row r="105" s="90" customFormat="true" ht="12.75" hidden="false" customHeight="false" outlineLevel="0" collapsed="false">
      <c r="A105" s="108" t="s">
        <v>128</v>
      </c>
      <c r="B105" s="98"/>
      <c r="C105" s="98"/>
      <c r="D105" s="98"/>
      <c r="E105" s="109"/>
      <c r="F105" s="110" t="n">
        <f aca="false">SUM(B105:E105)</f>
        <v>0</v>
      </c>
      <c r="G105" s="111" t="n">
        <f aca="false">F105/$F$107*100</f>
        <v>0</v>
      </c>
      <c r="H105" s="98"/>
      <c r="I105" s="112"/>
      <c r="J105" s="98"/>
      <c r="K105" s="109"/>
      <c r="L105" s="110" t="n">
        <f aca="false">SUM(H105:K105)</f>
        <v>0</v>
      </c>
      <c r="M105" s="98" t="n">
        <f aca="false">L105/$L$107*100</f>
        <v>0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</row>
    <row r="106" s="163" customFormat="true" ht="13.5" hidden="false" customHeight="false" outlineLevel="0" collapsed="false">
      <c r="A106" s="147" t="s">
        <v>129</v>
      </c>
      <c r="B106" s="148"/>
      <c r="C106" s="148"/>
      <c r="D106" s="148"/>
      <c r="E106" s="149"/>
      <c r="F106" s="150" t="n">
        <f aca="false">SUM(B106:E106)</f>
        <v>0</v>
      </c>
      <c r="G106" s="151" t="n">
        <f aca="false">F106/$F$107*100</f>
        <v>0</v>
      </c>
      <c r="H106" s="148"/>
      <c r="I106" s="152"/>
      <c r="J106" s="148"/>
      <c r="K106" s="149"/>
      <c r="L106" s="150" t="n">
        <f aca="false">SUM(H106:K106)</f>
        <v>0</v>
      </c>
      <c r="M106" s="148" t="n">
        <f aca="false">L106/$L$107*100</f>
        <v>0</v>
      </c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</row>
    <row r="107" s="204" customFormat="true" ht="13.5" hidden="false" customHeight="false" outlineLevel="0" collapsed="false">
      <c r="A107" s="164" t="s">
        <v>130</v>
      </c>
      <c r="B107" s="165" t="n">
        <f aca="false">SUM(B60:B106)</f>
        <v>5125837344.28</v>
      </c>
      <c r="C107" s="165" t="n">
        <f aca="false">SUM(C60:C106)</f>
        <v>4132811046.43</v>
      </c>
      <c r="D107" s="165" t="n">
        <f aca="false">SUM(D60:D106)</f>
        <v>466119426</v>
      </c>
      <c r="E107" s="165" t="n">
        <f aca="false">SUM(E60:E106)</f>
        <v>0</v>
      </c>
      <c r="F107" s="166" t="n">
        <f aca="false">SUM(B107:E107)</f>
        <v>9724767816.71</v>
      </c>
      <c r="G107" s="167" t="n">
        <f aca="false">F107/$F$107*100</f>
        <v>100</v>
      </c>
      <c r="H107" s="165" t="n">
        <f aca="false">SUM(H60:H106)</f>
        <v>755907310159.52</v>
      </c>
      <c r="I107" s="166" t="n">
        <f aca="false">SUM(I60:I106)</f>
        <v>14595195425</v>
      </c>
      <c r="J107" s="165" t="n">
        <f aca="false">SUM(J60:J106)</f>
        <v>2930324020</v>
      </c>
      <c r="K107" s="165" t="n">
        <f aca="false">SUM(K60:K106)</f>
        <v>0</v>
      </c>
      <c r="L107" s="166" t="n">
        <f aca="false">SUM(H107:K107)</f>
        <v>773432829604.52</v>
      </c>
      <c r="M107" s="165" t="n">
        <f aca="false">L107/$L$107*100</f>
        <v>100</v>
      </c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</row>
    <row r="108" s="214" customFormat="true" ht="12.75" hidden="false" customHeight="false" outlineLevel="0" collapsed="false">
      <c r="A108" s="175" t="s">
        <v>133</v>
      </c>
      <c r="B108" s="77"/>
      <c r="C108" s="77"/>
      <c r="D108" s="77"/>
      <c r="E108" s="77"/>
      <c r="F108" s="176"/>
      <c r="G108" s="177"/>
      <c r="H108" s="77"/>
      <c r="I108" s="205"/>
      <c r="J108" s="77"/>
      <c r="K108" s="77"/>
      <c r="L108" s="176"/>
      <c r="M108" s="77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</row>
    <row r="109" s="90" customFormat="true" ht="12.75" hidden="false" customHeight="false" outlineLevel="0" collapsed="false">
      <c r="A109" s="108" t="s">
        <v>134</v>
      </c>
      <c r="B109" s="98"/>
      <c r="C109" s="98"/>
      <c r="D109" s="98"/>
      <c r="E109" s="98"/>
      <c r="F109" s="110" t="n">
        <f aca="false">SUM(B109:E109)</f>
        <v>0</v>
      </c>
      <c r="G109" s="111"/>
      <c r="H109" s="98"/>
      <c r="I109" s="195"/>
      <c r="J109" s="125"/>
      <c r="K109" s="125"/>
      <c r="L109" s="110" t="n">
        <f aca="false">SUM(H109:K109)</f>
        <v>0</v>
      </c>
      <c r="M109" s="98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</row>
    <row r="110" s="90" customFormat="true" ht="12.75" hidden="false" customHeight="false" outlineLevel="0" collapsed="false">
      <c r="A110" s="108" t="s">
        <v>135</v>
      </c>
      <c r="B110" s="123"/>
      <c r="C110" s="224"/>
      <c r="D110" s="123"/>
      <c r="E110" s="123"/>
      <c r="F110" s="110" t="n">
        <f aca="false">SUM(B110:E110)</f>
        <v>0</v>
      </c>
      <c r="G110" s="111"/>
      <c r="H110" s="123"/>
      <c r="I110" s="195"/>
      <c r="J110" s="127"/>
      <c r="K110" s="218"/>
      <c r="L110" s="110" t="n">
        <f aca="false">SUM(H110:K110)</f>
        <v>0</v>
      </c>
      <c r="M110" s="98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</row>
    <row r="111" s="236" customFormat="true" ht="13.5" hidden="false" customHeight="false" outlineLevel="0" collapsed="false">
      <c r="A111" s="228" t="s">
        <v>130</v>
      </c>
      <c r="B111" s="229" t="n">
        <f aca="false">SUM(B109:B110)</f>
        <v>0</v>
      </c>
      <c r="C111" s="229" t="n">
        <f aca="false">SUM(C109:C110)</f>
        <v>0</v>
      </c>
      <c r="D111" s="229" t="n">
        <f aca="false">SUM(D109:D110)</f>
        <v>0</v>
      </c>
      <c r="E111" s="229" t="n">
        <f aca="false">SUM(E109:E110)</f>
        <v>0</v>
      </c>
      <c r="F111" s="150" t="n">
        <f aca="false">SUM(B111:E111)</f>
        <v>0</v>
      </c>
      <c r="G111" s="230"/>
      <c r="H111" s="229" t="n">
        <f aca="false">SUM(H109:H110)</f>
        <v>0</v>
      </c>
      <c r="I111" s="150" t="n">
        <f aca="false">SUM(I109:I110)</f>
        <v>0</v>
      </c>
      <c r="J111" s="229" t="n">
        <f aca="false">SUM(J109:J110)</f>
        <v>0</v>
      </c>
      <c r="K111" s="229" t="n">
        <f aca="false">SUM(K109:K110)</f>
        <v>0</v>
      </c>
      <c r="L111" s="150" t="n">
        <f aca="false">SUM(H111:K111)</f>
        <v>0</v>
      </c>
      <c r="M111" s="229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</row>
    <row r="112" s="238" customFormat="true" ht="13.5" hidden="false" customHeight="false" outlineLevel="0" collapsed="false">
      <c r="A112" s="164" t="s">
        <v>136</v>
      </c>
      <c r="B112" s="165" t="n">
        <f aca="false">+B111+B107+B57</f>
        <v>5354984551.37</v>
      </c>
      <c r="C112" s="165" t="n">
        <f aca="false">+C111+C107+C57</f>
        <v>4279612983.02</v>
      </c>
      <c r="D112" s="165" t="n">
        <f aca="false">+D111+D107+D57</f>
        <v>770336904</v>
      </c>
      <c r="E112" s="165" t="n">
        <f aca="false">+E111+E107+E57</f>
        <v>0</v>
      </c>
      <c r="F112" s="166" t="n">
        <f aca="false">+F111+F107+F57</f>
        <v>10404934438.39</v>
      </c>
      <c r="G112" s="167"/>
      <c r="H112" s="165" t="n">
        <f aca="false">+H111+H107+H57</f>
        <v>1084966456867.7</v>
      </c>
      <c r="I112" s="166" t="n">
        <f aca="false">+I111+I107+I57</f>
        <v>14774903692</v>
      </c>
      <c r="J112" s="165" t="n">
        <f aca="false">+J111+J107+J57</f>
        <v>2941665784</v>
      </c>
      <c r="K112" s="165" t="n">
        <f aca="false">+K111+K107+K57</f>
        <v>0</v>
      </c>
      <c r="L112" s="166" t="n">
        <f aca="false">+L111+L107+L57</f>
        <v>1102683026343.7</v>
      </c>
      <c r="M112" s="165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</row>
    <row r="113" s="247" customFormat="true" ht="13.5" hidden="false" customHeight="false" outlineLevel="0" collapsed="false">
      <c r="A113" s="164" t="s">
        <v>137</v>
      </c>
      <c r="B113" s="165" t="n">
        <f aca="false">(B112/$F$112)*100</f>
        <v>51.4658173300187</v>
      </c>
      <c r="C113" s="165" t="n">
        <f aca="false">(C112/$F$112)*100</f>
        <v>41.1306097925034</v>
      </c>
      <c r="D113" s="165" t="n">
        <f aca="false">(D112/$F$112)*100</f>
        <v>7.4035728774779</v>
      </c>
      <c r="E113" s="165" t="n">
        <f aca="false">(E112/$F$112)*100</f>
        <v>0</v>
      </c>
      <c r="F113" s="165" t="n">
        <f aca="false">(F112/$F$112)*100</f>
        <v>100</v>
      </c>
      <c r="G113" s="272"/>
      <c r="H113" s="165" t="n">
        <f aca="false">(H112/$L$112)*100</f>
        <v>98.3933216479495</v>
      </c>
      <c r="I113" s="166" t="n">
        <f aca="false">(I112/$L$112)*100</f>
        <v>1.33990488100564</v>
      </c>
      <c r="J113" s="165" t="n">
        <f aca="false">(J112/$L$112)*100</f>
        <v>0.266773471044896</v>
      </c>
      <c r="K113" s="165" t="n">
        <f aca="false">(K112/$L$112)*100</f>
        <v>0</v>
      </c>
      <c r="L113" s="165" t="n">
        <f aca="false">(L112/$L$112)*100</f>
        <v>100</v>
      </c>
      <c r="M113" s="165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</row>
    <row r="114" customFormat="false" ht="12.75" hidden="false" customHeight="true" outlineLevel="0" collapsed="false">
      <c r="A114" s="248" t="s">
        <v>138</v>
      </c>
      <c r="B114" s="273"/>
      <c r="C114" s="273"/>
      <c r="D114" s="273"/>
      <c r="E114" s="273"/>
      <c r="F114" s="273"/>
      <c r="G114" s="273"/>
      <c r="H114" s="273"/>
      <c r="I114" s="273"/>
      <c r="J114" s="273"/>
    </row>
    <row r="115" customFormat="false" ht="12.75" hidden="false" customHeight="false" outlineLevel="0" collapsed="false">
      <c r="B115" s="235" t="n">
        <f aca="false">B112/1000000</f>
        <v>5354.98455137</v>
      </c>
      <c r="C115" s="235" t="n">
        <f aca="false">C112/1000000</f>
        <v>4279.61298302</v>
      </c>
      <c r="D115" s="235" t="n">
        <f aca="false">D112/1000000</f>
        <v>770.336904</v>
      </c>
      <c r="E115" s="235" t="n">
        <f aca="false">E112/1000000</f>
        <v>0</v>
      </c>
      <c r="H115" s="235" t="n">
        <f aca="false">H112/1000000</f>
        <v>1084966.4568677</v>
      </c>
      <c r="I115" s="250" t="n">
        <f aca="false">I112/1000000</f>
        <v>14774.903692</v>
      </c>
      <c r="J115" s="235" t="n">
        <f aca="false">J112/1000000</f>
        <v>2941.665784</v>
      </c>
      <c r="K115" s="235" t="n">
        <f aca="false">K112/1000000</f>
        <v>0</v>
      </c>
    </row>
    <row r="116" customFormat="false" ht="12.75" hidden="false" customHeight="false" outlineLevel="0" collapsed="false">
      <c r="B116" s="253" t="n">
        <v>17567.896320318</v>
      </c>
      <c r="C116" s="253" t="n">
        <v>1746.54836202</v>
      </c>
      <c r="D116" s="253" t="n">
        <v>17.445366</v>
      </c>
      <c r="E116" s="253" t="n">
        <v>1.197292</v>
      </c>
      <c r="F116" s="254"/>
      <c r="G116" s="254"/>
      <c r="H116" s="255" t="n">
        <v>842749.564297424</v>
      </c>
      <c r="I116" s="256" t="n">
        <v>10131.821265</v>
      </c>
      <c r="J116" s="253" t="n">
        <v>5330.403184</v>
      </c>
      <c r="K116" s="253" t="n">
        <v>2338.4678674</v>
      </c>
      <c r="L116" s="4"/>
      <c r="M116" s="254"/>
    </row>
    <row r="117" customFormat="false" ht="12.75" hidden="false" customHeight="false" outlineLevel="0" collapsed="false">
      <c r="A117" s="260" t="s">
        <v>139</v>
      </c>
      <c r="B117" s="253"/>
      <c r="C117" s="253"/>
      <c r="D117" s="253"/>
      <c r="E117" s="253"/>
      <c r="F117" s="254"/>
      <c r="G117" s="254"/>
      <c r="H117" s="261"/>
      <c r="I117" s="256"/>
      <c r="J117" s="253"/>
      <c r="K117" s="253"/>
      <c r="L117" s="4"/>
      <c r="M117" s="254"/>
    </row>
    <row r="118" customFormat="false" ht="12.75" hidden="false" customHeight="false" outlineLevel="0" collapsed="false">
      <c r="A118" s="263" t="s">
        <v>140</v>
      </c>
      <c r="D118" s="251"/>
      <c r="E118" s="134"/>
      <c r="F118" s="136"/>
      <c r="H118" s="264"/>
    </row>
    <row r="119" customFormat="false" ht="12.75" hidden="false" customHeight="false" outlineLevel="0" collapsed="false">
      <c r="A119" s="263" t="s">
        <v>141</v>
      </c>
      <c r="B119" s="266"/>
      <c r="H119" s="264"/>
      <c r="L119" s="251"/>
    </row>
    <row r="120" customFormat="false" ht="12.75" hidden="false" customHeight="false" outlineLevel="0" collapsed="false">
      <c r="A120" s="263" t="s">
        <v>142</v>
      </c>
    </row>
    <row r="121" customFormat="false" ht="12.75" hidden="false" customHeight="false" outlineLevel="0" collapsed="false">
      <c r="A121" s="263" t="s">
        <v>143</v>
      </c>
    </row>
  </sheetData>
  <mergeCells count="4">
    <mergeCell ref="B2:M2"/>
    <mergeCell ref="B4:M4"/>
    <mergeCell ref="B6:G6"/>
    <mergeCell ref="H6:M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D91" activeCellId="0" sqref="D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7"/>
    <col collapsed="false" customWidth="true" hidden="false" outlineLevel="0" max="3" min="3" style="4" width="18.7"/>
    <col collapsed="false" customWidth="true" hidden="false" outlineLevel="0" max="4" min="4" style="5" width="18.7"/>
    <col collapsed="false" customWidth="true" hidden="false" outlineLevel="0" max="5" min="5" style="1" width="18.7"/>
    <col collapsed="false" customWidth="true" hidden="false" outlineLevel="0" max="6" min="6" style="0" width="10.71"/>
    <col collapsed="false" customWidth="true" hidden="false" outlineLevel="0" max="7" min="7" style="274" width="18.7"/>
    <col collapsed="false" customWidth="true" hidden="false" outlineLevel="0" max="8" min="8" style="1" width="18.7"/>
    <col collapsed="false" customWidth="true" hidden="false" outlineLevel="0" max="9" min="9" style="1" width="10.71"/>
    <col collapsed="false" customWidth="true" hidden="false" outlineLevel="0" max="10" min="10" style="10" width="16.28"/>
    <col collapsed="false" customWidth="true" hidden="false" outlineLevel="0" max="11" min="11" style="10" width="23.85"/>
    <col collapsed="false" customWidth="true" hidden="false" outlineLevel="0" max="12" min="12" style="10" width="18.41"/>
    <col collapsed="false" customWidth="true" hidden="false" outlineLevel="0" max="13" min="13" style="10" width="21.13"/>
    <col collapsed="false" customWidth="true" hidden="false" outlineLevel="0" max="14" min="14" style="10" width="16.56"/>
    <col collapsed="false" customWidth="true" hidden="false" outlineLevel="0" max="15" min="15" style="10" width="22.14"/>
    <col collapsed="false" customWidth="true" hidden="false" outlineLevel="0" max="16" min="16" style="10" width="17.85"/>
    <col collapsed="false" customWidth="false" hidden="false" outlineLevel="0" max="18" min="17" style="10" width="11.42"/>
    <col collapsed="false" customWidth="true" hidden="false" outlineLevel="0" max="19" min="19" style="10" width="16.42"/>
    <col collapsed="false" customWidth="false" hidden="false" outlineLevel="0" max="257" min="20" style="10" width="11.42"/>
  </cols>
  <sheetData>
    <row r="1" customFormat="false" ht="12.75" hidden="false" customHeight="true" outlineLevel="0" collapsed="false">
      <c r="A1" s="11"/>
      <c r="B1" s="16"/>
      <c r="C1" s="17"/>
      <c r="D1" s="18"/>
      <c r="E1" s="15"/>
      <c r="F1" s="16"/>
      <c r="G1" s="275"/>
      <c r="H1" s="15"/>
      <c r="I1" s="25"/>
    </row>
    <row r="2" customFormat="false" ht="12.75" hidden="false" customHeight="true" outlineLevel="0" collapsed="false">
      <c r="A2" s="27"/>
      <c r="B2" s="269" t="s">
        <v>0</v>
      </c>
      <c r="C2" s="269"/>
      <c r="D2" s="269"/>
      <c r="E2" s="269"/>
      <c r="F2" s="269"/>
      <c r="G2" s="269"/>
      <c r="H2" s="269"/>
      <c r="I2" s="269"/>
    </row>
    <row r="3" customFormat="false" ht="12.75" hidden="false" customHeight="true" outlineLevel="0" collapsed="false">
      <c r="A3" s="27"/>
      <c r="B3" s="31"/>
      <c r="C3" s="34"/>
      <c r="D3" s="35"/>
      <c r="E3" s="20"/>
      <c r="F3" s="19"/>
      <c r="G3" s="31"/>
      <c r="H3" s="20"/>
      <c r="I3" s="30"/>
    </row>
    <row r="4" s="27" customFormat="true" ht="12.75" hidden="false" customHeight="true" outlineLevel="0" collapsed="false">
      <c r="A4" s="39"/>
      <c r="B4" s="269" t="s">
        <v>1</v>
      </c>
      <c r="C4" s="269"/>
      <c r="D4" s="269"/>
      <c r="E4" s="269"/>
      <c r="F4" s="269"/>
      <c r="G4" s="269"/>
      <c r="H4" s="269"/>
      <c r="I4" s="269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</row>
    <row r="5" customFormat="false" ht="13.5" hidden="false" customHeight="false" outlineLevel="0" collapsed="false">
      <c r="A5" s="41"/>
      <c r="B5" s="43"/>
      <c r="C5" s="46"/>
      <c r="D5" s="47"/>
      <c r="E5" s="42"/>
      <c r="F5" s="43"/>
      <c r="G5" s="276"/>
      <c r="H5" s="42"/>
      <c r="I5" s="52"/>
    </row>
    <row r="6" s="63" customFormat="true" ht="18" hidden="false" customHeight="true" outlineLevel="0" collapsed="false">
      <c r="A6" s="53"/>
      <c r="B6" s="56" t="s">
        <v>5</v>
      </c>
      <c r="C6" s="56"/>
      <c r="D6" s="56"/>
      <c r="E6" s="56"/>
      <c r="F6" s="56"/>
      <c r="G6" s="59" t="s">
        <v>12</v>
      </c>
      <c r="H6" s="59"/>
      <c r="I6" s="5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</row>
    <row r="7" s="70" customFormat="true" ht="66" hidden="false" customHeight="true" outlineLevel="0" collapsed="false">
      <c r="A7" s="64" t="s">
        <v>14</v>
      </c>
      <c r="B7" s="64" t="s">
        <v>25</v>
      </c>
      <c r="C7" s="64" t="s">
        <v>26</v>
      </c>
      <c r="D7" s="64" t="s">
        <v>27</v>
      </c>
      <c r="E7" s="64" t="s">
        <v>19</v>
      </c>
      <c r="F7" s="65" t="s">
        <v>20</v>
      </c>
      <c r="G7" s="68" t="s">
        <v>78</v>
      </c>
      <c r="H7" s="67" t="s">
        <v>79</v>
      </c>
      <c r="I7" s="65" t="s">
        <v>2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36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36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</row>
    <row r="8" s="90" customFormat="true" ht="12.75" hidden="false" customHeight="false" outlineLevel="0" collapsed="false">
      <c r="A8" s="71"/>
      <c r="B8" s="72"/>
      <c r="C8" s="72"/>
      <c r="D8" s="72"/>
      <c r="E8" s="73"/>
      <c r="F8" s="76"/>
      <c r="G8" s="85"/>
      <c r="H8" s="73"/>
      <c r="I8" s="73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</row>
    <row r="9" s="90" customFormat="true" ht="12.75" hidden="false" customHeight="false" outlineLevel="0" collapsed="false">
      <c r="A9" s="91" t="s">
        <v>82</v>
      </c>
      <c r="B9" s="92"/>
      <c r="C9" s="92"/>
      <c r="D9" s="92"/>
      <c r="E9" s="97"/>
      <c r="F9" s="96"/>
      <c r="G9" s="104"/>
      <c r="H9" s="93"/>
      <c r="I9" s="9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</row>
    <row r="10" s="90" customFormat="true" ht="12.75" hidden="false" customHeight="false" outlineLevel="0" collapsed="false">
      <c r="A10" s="108" t="s">
        <v>83</v>
      </c>
      <c r="B10" s="98"/>
      <c r="C10" s="98"/>
      <c r="D10" s="98"/>
      <c r="E10" s="110" t="n">
        <f aca="false">SUM(B10:D10)</f>
        <v>0</v>
      </c>
      <c r="F10" s="98" t="n">
        <f aca="false">E10/$E$57*100</f>
        <v>0</v>
      </c>
      <c r="G10" s="119"/>
      <c r="H10" s="113" t="n">
        <f aca="false">SUM(G10)</f>
        <v>0</v>
      </c>
      <c r="I10" s="113" t="n">
        <f aca="false">H10/$H$57*100</f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</row>
    <row r="11" s="90" customFormat="true" ht="12.75" hidden="false" customHeight="false" outlineLevel="0" collapsed="false">
      <c r="A11" s="108" t="s">
        <v>84</v>
      </c>
      <c r="B11" s="98"/>
      <c r="C11" s="98"/>
      <c r="D11" s="109"/>
      <c r="E11" s="110" t="n">
        <f aca="false">SUM(B11:D11)</f>
        <v>0</v>
      </c>
      <c r="F11" s="98" t="n">
        <f aca="false">E11/$E$57*100</f>
        <v>0</v>
      </c>
      <c r="G11" s="119"/>
      <c r="H11" s="113" t="n">
        <f aca="false">SUM(G11)</f>
        <v>0</v>
      </c>
      <c r="I11" s="113" t="n">
        <f aca="false">H11/$H$57*100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</row>
    <row r="12" s="90" customFormat="true" ht="12.75" hidden="false" customHeight="false" outlineLevel="0" collapsed="false">
      <c r="A12" s="108" t="s">
        <v>85</v>
      </c>
      <c r="B12" s="98"/>
      <c r="C12" s="98"/>
      <c r="D12" s="109"/>
      <c r="E12" s="110" t="n">
        <f aca="false">SUM(B12:D12)</f>
        <v>0</v>
      </c>
      <c r="F12" s="98" t="n">
        <f aca="false">E12/$E$57*100</f>
        <v>0</v>
      </c>
      <c r="G12" s="119"/>
      <c r="H12" s="113" t="n">
        <f aca="false">SUM(G12)</f>
        <v>0</v>
      </c>
      <c r="I12" s="113" t="n">
        <f aca="false">H12/$H$57*100</f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</row>
    <row r="13" s="90" customFormat="true" ht="12.75" hidden="false" customHeight="false" outlineLevel="0" collapsed="false">
      <c r="A13" s="108" t="s">
        <v>86</v>
      </c>
      <c r="B13" s="98"/>
      <c r="C13" s="98"/>
      <c r="D13" s="98"/>
      <c r="E13" s="110" t="n">
        <f aca="false">SUM(B13:D13)</f>
        <v>0</v>
      </c>
      <c r="F13" s="98" t="n">
        <f aca="false">E13/$E$57*100</f>
        <v>0</v>
      </c>
      <c r="G13" s="119"/>
      <c r="H13" s="113" t="n">
        <f aca="false">SUM(G13)</f>
        <v>0</v>
      </c>
      <c r="I13" s="113" t="n">
        <f aca="false">H13/$H$57*100</f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</row>
    <row r="14" s="90" customFormat="true" ht="12.75" hidden="false" customHeight="false" outlineLevel="0" collapsed="false">
      <c r="A14" s="108" t="s">
        <v>87</v>
      </c>
      <c r="B14" s="98"/>
      <c r="C14" s="98"/>
      <c r="D14" s="98"/>
      <c r="E14" s="110" t="n">
        <f aca="false">SUM(B14:D14)</f>
        <v>0</v>
      </c>
      <c r="F14" s="98" t="n">
        <f aca="false">E14/$E$57*100</f>
        <v>0</v>
      </c>
      <c r="G14" s="119"/>
      <c r="H14" s="113" t="n">
        <f aca="false">SUM(G14)</f>
        <v>0</v>
      </c>
      <c r="I14" s="113" t="n">
        <f aca="false">H14/$H$57*100</f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</row>
    <row r="15" s="90" customFormat="true" ht="12.75" hidden="false" customHeight="false" outlineLevel="0" collapsed="false">
      <c r="A15" s="108" t="s">
        <v>88</v>
      </c>
      <c r="B15" s="98"/>
      <c r="C15" s="98"/>
      <c r="D15" s="123" t="n">
        <v>464797</v>
      </c>
      <c r="E15" s="110" t="n">
        <f aca="false">SUM(B15:D15)</f>
        <v>464797</v>
      </c>
      <c r="F15" s="98" t="n">
        <f aca="false">E15/$E$57*100</f>
        <v>0.00337826150776911</v>
      </c>
      <c r="G15" s="119"/>
      <c r="H15" s="113" t="n">
        <f aca="false">SUM(G15)</f>
        <v>0</v>
      </c>
      <c r="I15" s="113" t="n">
        <f aca="false">H15/$H$57*100</f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</row>
    <row r="16" s="90" customFormat="true" ht="12.75" hidden="false" customHeight="false" outlineLevel="0" collapsed="false">
      <c r="A16" s="128" t="s">
        <v>89</v>
      </c>
      <c r="B16" s="98"/>
      <c r="C16" s="98"/>
      <c r="D16" s="98"/>
      <c r="E16" s="110" t="n">
        <f aca="false">SUM(B16:D16)</f>
        <v>0</v>
      </c>
      <c r="F16" s="98" t="n">
        <f aca="false">E16/$E$57*100</f>
        <v>0</v>
      </c>
      <c r="G16" s="119"/>
      <c r="H16" s="113" t="n">
        <f aca="false">SUM(G16)</f>
        <v>0</v>
      </c>
      <c r="I16" s="113" t="n">
        <f aca="false">H16/$H$57*100</f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</row>
    <row r="17" s="90" customFormat="true" ht="12.75" hidden="false" customHeight="false" outlineLevel="0" collapsed="false">
      <c r="A17" s="108" t="s">
        <v>90</v>
      </c>
      <c r="B17" s="98"/>
      <c r="C17" s="98"/>
      <c r="D17" s="98"/>
      <c r="E17" s="110" t="n">
        <f aca="false">SUM(B17:D17)</f>
        <v>0</v>
      </c>
      <c r="F17" s="98" t="n">
        <f aca="false">E17/$E$57*100</f>
        <v>0</v>
      </c>
      <c r="G17" s="119"/>
      <c r="H17" s="113" t="n">
        <f aca="false">SUM(G17)</f>
        <v>0</v>
      </c>
      <c r="I17" s="113" t="n">
        <f aca="false">H17/$H$57*100</f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</row>
    <row r="18" s="90" customFormat="true" ht="12.75" hidden="false" customHeight="false" outlineLevel="0" collapsed="false">
      <c r="A18" s="108" t="s">
        <v>91</v>
      </c>
      <c r="B18" s="98"/>
      <c r="C18" s="98"/>
      <c r="D18" s="98"/>
      <c r="E18" s="110" t="n">
        <f aca="false">SUM(B18:D18)</f>
        <v>0</v>
      </c>
      <c r="F18" s="98" t="n">
        <f aca="false">E18/$E$57*100</f>
        <v>0</v>
      </c>
      <c r="G18" s="119"/>
      <c r="H18" s="113" t="n">
        <f aca="false">SUM(G18)</f>
        <v>0</v>
      </c>
      <c r="I18" s="113" t="n">
        <f aca="false">H18/$H$57*100</f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</row>
    <row r="19" s="90" customFormat="true" ht="12.75" hidden="false" customHeight="false" outlineLevel="0" collapsed="false">
      <c r="A19" s="108" t="s">
        <v>92</v>
      </c>
      <c r="B19" s="98"/>
      <c r="C19" s="98"/>
      <c r="D19" s="98"/>
      <c r="E19" s="110" t="n">
        <f aca="false">SUM(B19:D19)</f>
        <v>0</v>
      </c>
      <c r="F19" s="98" t="n">
        <f aca="false">E19/$E$57*100</f>
        <v>0</v>
      </c>
      <c r="G19" s="119"/>
      <c r="H19" s="113" t="n">
        <f aca="false">SUM(G19)</f>
        <v>0</v>
      </c>
      <c r="I19" s="113" t="n">
        <f aca="false">H19/$H$57*100</f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</row>
    <row r="20" s="90" customFormat="true" ht="12.75" hidden="false" customHeight="false" outlineLevel="0" collapsed="false">
      <c r="A20" s="108" t="s">
        <v>93</v>
      </c>
      <c r="B20" s="98"/>
      <c r="C20" s="98"/>
      <c r="D20" s="98"/>
      <c r="E20" s="110" t="n">
        <f aca="false">SUM(B20:D20)</f>
        <v>0</v>
      </c>
      <c r="F20" s="98" t="n">
        <f aca="false">E20/$E$57*100</f>
        <v>0</v>
      </c>
      <c r="G20" s="119"/>
      <c r="H20" s="113" t="n">
        <f aca="false">SUM(G20)</f>
        <v>0</v>
      </c>
      <c r="I20" s="113" t="n">
        <f aca="false">H20/$H$57*100</f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</row>
    <row r="21" s="90" customFormat="true" ht="12.75" hidden="false" customHeight="false" outlineLevel="0" collapsed="false">
      <c r="A21" s="108" t="s">
        <v>94</v>
      </c>
      <c r="B21" s="98"/>
      <c r="C21" s="98"/>
      <c r="D21" s="98"/>
      <c r="E21" s="110" t="n">
        <f aca="false">SUM(B21:D21)</f>
        <v>0</v>
      </c>
      <c r="F21" s="98" t="n">
        <f aca="false">E21/$E$57*100</f>
        <v>0</v>
      </c>
      <c r="G21" s="119"/>
      <c r="H21" s="113" t="n">
        <f aca="false">SUM(G21)</f>
        <v>0</v>
      </c>
      <c r="I21" s="113" t="n">
        <f aca="false">H21/$H$57*100</f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</row>
    <row r="22" s="90" customFormat="true" ht="12.75" hidden="false" customHeight="false" outlineLevel="0" collapsed="false">
      <c r="A22" s="128" t="s">
        <v>95</v>
      </c>
      <c r="B22" s="123" t="n">
        <v>1636639</v>
      </c>
      <c r="C22" s="123" t="n">
        <v>7118804822.28</v>
      </c>
      <c r="D22" s="98"/>
      <c r="E22" s="110" t="n">
        <f aca="false">SUM(B22:D22)</f>
        <v>7120441461.28</v>
      </c>
      <c r="F22" s="98" t="n">
        <f aca="false">E22/$E$57*100</f>
        <v>51.75315956636</v>
      </c>
      <c r="G22" s="119"/>
      <c r="H22" s="113" t="n">
        <f aca="false">SUM(G22)</f>
        <v>0</v>
      </c>
      <c r="I22" s="113" t="n">
        <f aca="false">H22/$H$57*100</f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</row>
    <row r="23" s="90" customFormat="true" ht="12.75" hidden="false" customHeight="false" outlineLevel="0" collapsed="false">
      <c r="A23" s="108" t="s">
        <v>96</v>
      </c>
      <c r="B23" s="98"/>
      <c r="C23" s="98"/>
      <c r="D23" s="98"/>
      <c r="E23" s="110" t="n">
        <f aca="false">SUM(B23:D23)</f>
        <v>0</v>
      </c>
      <c r="F23" s="98" t="n">
        <f aca="false">E23/$E$57*100</f>
        <v>0</v>
      </c>
      <c r="G23" s="112" t="n">
        <v>4362799</v>
      </c>
      <c r="H23" s="113" t="n">
        <f aca="false">SUM(G23)</f>
        <v>4362799</v>
      </c>
      <c r="I23" s="113" t="n">
        <f aca="false">H23/$H$57*100</f>
        <v>0.103030234868561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</row>
    <row r="24" s="90" customFormat="true" ht="12.75" hidden="false" customHeight="false" outlineLevel="0" collapsed="false">
      <c r="A24" s="108" t="s">
        <v>97</v>
      </c>
      <c r="B24" s="98"/>
      <c r="C24" s="98"/>
      <c r="D24" s="98"/>
      <c r="E24" s="110" t="n">
        <f aca="false">SUM(B24:D24)</f>
        <v>0</v>
      </c>
      <c r="F24" s="98" t="n">
        <f aca="false">E24/$E$57*100</f>
        <v>0</v>
      </c>
      <c r="G24" s="119"/>
      <c r="H24" s="113" t="n">
        <f aca="false">SUM(G24)</f>
        <v>0</v>
      </c>
      <c r="I24" s="113" t="n">
        <f aca="false">H24/$H$57*100</f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</row>
    <row r="25" s="90" customFormat="true" ht="12.75" hidden="false" customHeight="false" outlineLevel="0" collapsed="false">
      <c r="A25" s="108" t="s">
        <v>98</v>
      </c>
      <c r="B25" s="98"/>
      <c r="C25" s="98"/>
      <c r="D25" s="98"/>
      <c r="E25" s="110" t="n">
        <f aca="false">SUM(B25:D25)</f>
        <v>0</v>
      </c>
      <c r="F25" s="98" t="n">
        <f aca="false">E25/$E$57*100</f>
        <v>0</v>
      </c>
      <c r="G25" s="119"/>
      <c r="H25" s="113" t="n">
        <f aca="false">SUM(G25)</f>
        <v>0</v>
      </c>
      <c r="I25" s="113" t="n">
        <f aca="false">H25/$H$57*100</f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</row>
    <row r="26" s="90" customFormat="true" ht="12.75" hidden="false" customHeight="false" outlineLevel="0" collapsed="false">
      <c r="A26" s="108" t="s">
        <v>99</v>
      </c>
      <c r="B26" s="123" t="n">
        <v>2819898.43</v>
      </c>
      <c r="C26" s="123" t="n">
        <v>6631324921.67</v>
      </c>
      <c r="D26" s="98"/>
      <c r="E26" s="110" t="n">
        <f aca="false">SUM(B26:D26)</f>
        <v>6634144820.1</v>
      </c>
      <c r="F26" s="98" t="n">
        <f aca="false">E26/$E$57*100</f>
        <v>48.2186332586261</v>
      </c>
      <c r="G26" s="119"/>
      <c r="H26" s="113" t="n">
        <f aca="false">SUM(G26)</f>
        <v>0</v>
      </c>
      <c r="I26" s="113" t="n">
        <f aca="false">H26/$H$57*100</f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</row>
    <row r="27" s="90" customFormat="true" ht="12.75" hidden="false" customHeight="false" outlineLevel="0" collapsed="false">
      <c r="A27" s="108" t="s">
        <v>100</v>
      </c>
      <c r="B27" s="98"/>
      <c r="C27" s="98"/>
      <c r="D27" s="98"/>
      <c r="E27" s="110" t="n">
        <f aca="false">SUM(B27:D27)</f>
        <v>0</v>
      </c>
      <c r="F27" s="98" t="n">
        <f aca="false">E27/$E$57*100</f>
        <v>0</v>
      </c>
      <c r="G27" s="119"/>
      <c r="H27" s="113" t="n">
        <f aca="false">SUM(G27)</f>
        <v>0</v>
      </c>
      <c r="I27" s="113" t="n">
        <f aca="false">H27/$H$57*100</f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</row>
    <row r="28" s="90" customFormat="true" ht="12.75" hidden="false" customHeight="false" outlineLevel="0" collapsed="false">
      <c r="A28" s="108" t="s">
        <v>101</v>
      </c>
      <c r="B28" s="98"/>
      <c r="C28" s="98"/>
      <c r="D28" s="98"/>
      <c r="E28" s="110" t="n">
        <f aca="false">SUM(B28:D28)</f>
        <v>0</v>
      </c>
      <c r="F28" s="98" t="n">
        <f aca="false">E28/$E$57*100</f>
        <v>0</v>
      </c>
      <c r="G28" s="119"/>
      <c r="H28" s="113" t="n">
        <f aca="false">SUM(G28)</f>
        <v>0</v>
      </c>
      <c r="I28" s="113" t="n">
        <f aca="false">H28/$H$57*100</f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</row>
    <row r="29" s="90" customFormat="true" ht="12.75" hidden="false" customHeight="false" outlineLevel="0" collapsed="false">
      <c r="A29" s="108" t="s">
        <v>102</v>
      </c>
      <c r="B29" s="98"/>
      <c r="C29" s="98"/>
      <c r="D29" s="98"/>
      <c r="E29" s="110" t="n">
        <f aca="false">SUM(B29:D29)</f>
        <v>0</v>
      </c>
      <c r="F29" s="98" t="n">
        <f aca="false">E29/$E$57*100</f>
        <v>0</v>
      </c>
      <c r="G29" s="119"/>
      <c r="H29" s="113" t="n">
        <f aca="false">SUM(G29)</f>
        <v>0</v>
      </c>
      <c r="I29" s="113" t="n">
        <f aca="false">H29/$H$57*100</f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</row>
    <row r="30" s="90" customFormat="true" ht="12.75" hidden="false" customHeight="false" outlineLevel="0" collapsed="false">
      <c r="A30" s="108" t="s">
        <v>103</v>
      </c>
      <c r="B30" s="123" t="n">
        <v>148438</v>
      </c>
      <c r="C30" s="98"/>
      <c r="D30" s="98"/>
      <c r="E30" s="110" t="n">
        <f aca="false">SUM(B30:D30)</f>
        <v>148438</v>
      </c>
      <c r="F30" s="98" t="n">
        <f aca="false">E30/$E$57*100</f>
        <v>0.00107888472105076</v>
      </c>
      <c r="G30" s="119"/>
      <c r="H30" s="113" t="n">
        <f aca="false">SUM(G30)</f>
        <v>0</v>
      </c>
      <c r="I30" s="113" t="n">
        <f aca="false">H30/$H$57*100</f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</row>
    <row r="31" s="90" customFormat="true" ht="12.75" hidden="false" customHeight="false" outlineLevel="0" collapsed="false">
      <c r="A31" s="108" t="s">
        <v>104</v>
      </c>
      <c r="B31" s="98"/>
      <c r="C31" s="98"/>
      <c r="D31" s="98"/>
      <c r="E31" s="110" t="n">
        <f aca="false">SUM(B31:D31)</f>
        <v>0</v>
      </c>
      <c r="F31" s="98" t="n">
        <f aca="false">E31/$E$57*100</f>
        <v>0</v>
      </c>
      <c r="G31" s="119"/>
      <c r="H31" s="113" t="n">
        <f aca="false">SUM(G31)</f>
        <v>0</v>
      </c>
      <c r="I31" s="113" t="n">
        <f aca="false">H31/$H$57*100</f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</row>
    <row r="32" s="90" customFormat="true" ht="12.75" hidden="false" customHeight="false" outlineLevel="0" collapsed="false">
      <c r="A32" s="108" t="s">
        <v>105</v>
      </c>
      <c r="B32" s="98"/>
      <c r="C32" s="98"/>
      <c r="D32" s="98"/>
      <c r="E32" s="110" t="n">
        <f aca="false">SUM(B32:D32)</f>
        <v>0</v>
      </c>
      <c r="F32" s="98" t="n">
        <f aca="false">E32/$E$57*100</f>
        <v>0</v>
      </c>
      <c r="G32" s="119"/>
      <c r="H32" s="113" t="n">
        <f aca="false">SUM(G32)</f>
        <v>0</v>
      </c>
      <c r="I32" s="113" t="n">
        <f aca="false">H32/$H$57*100</f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</row>
    <row r="33" s="90" customFormat="true" ht="12.75" hidden="false" customHeight="false" outlineLevel="0" collapsed="false">
      <c r="A33" s="108" t="s">
        <v>106</v>
      </c>
      <c r="B33" s="98"/>
      <c r="C33" s="98"/>
      <c r="D33" s="98"/>
      <c r="E33" s="110" t="n">
        <f aca="false">SUM(B33:D33)</f>
        <v>0</v>
      </c>
      <c r="F33" s="98" t="n">
        <f aca="false">E33/$E$57*100</f>
        <v>0</v>
      </c>
      <c r="G33" s="119"/>
      <c r="H33" s="113" t="n">
        <f aca="false">SUM(G33)</f>
        <v>0</v>
      </c>
      <c r="I33" s="113" t="n">
        <f aca="false">H33/$H$57*100</f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</row>
    <row r="34" s="90" customFormat="true" ht="12.75" hidden="false" customHeight="false" outlineLevel="0" collapsed="false">
      <c r="A34" s="108" t="s">
        <v>107</v>
      </c>
      <c r="B34" s="98"/>
      <c r="C34" s="98"/>
      <c r="D34" s="98"/>
      <c r="E34" s="110" t="n">
        <f aca="false">SUM(B34:D34)</f>
        <v>0</v>
      </c>
      <c r="F34" s="98" t="n">
        <f aca="false">E34/$E$57*100</f>
        <v>0</v>
      </c>
      <c r="G34" s="119"/>
      <c r="H34" s="113" t="n">
        <f aca="false">SUM(G34)</f>
        <v>0</v>
      </c>
      <c r="I34" s="113" t="n">
        <f aca="false">H34/$H$57*100</f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</row>
    <row r="35" s="90" customFormat="true" ht="12.75" hidden="false" customHeight="false" outlineLevel="0" collapsed="false">
      <c r="A35" s="108" t="s">
        <v>108</v>
      </c>
      <c r="B35" s="98"/>
      <c r="C35" s="98"/>
      <c r="D35" s="98"/>
      <c r="E35" s="110" t="n">
        <f aca="false">SUM(B35:D35)</f>
        <v>0</v>
      </c>
      <c r="F35" s="98" t="n">
        <f aca="false">E35/$E$57*100</f>
        <v>0</v>
      </c>
      <c r="G35" s="119"/>
      <c r="H35" s="113" t="n">
        <f aca="false">SUM(G35)</f>
        <v>0</v>
      </c>
      <c r="I35" s="113" t="n">
        <f aca="false">H35/$H$57*100</f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</row>
    <row r="36" s="90" customFormat="true" ht="12.75" hidden="false" customHeight="false" outlineLevel="0" collapsed="false">
      <c r="A36" s="108" t="s">
        <v>109</v>
      </c>
      <c r="B36" s="123" t="n">
        <v>55718.54</v>
      </c>
      <c r="C36" s="123" t="n">
        <v>3211921.37</v>
      </c>
      <c r="D36" s="98"/>
      <c r="E36" s="110" t="n">
        <f aca="false">SUM(B36:D36)</f>
        <v>3267639.91</v>
      </c>
      <c r="F36" s="98" t="n">
        <f aca="false">E36/$E$57*100</f>
        <v>0.0237500287850462</v>
      </c>
      <c r="G36" s="119"/>
      <c r="H36" s="113" t="n">
        <f aca="false">SUM(G36)</f>
        <v>0</v>
      </c>
      <c r="I36" s="113" t="n">
        <f aca="false">H36/$H$57*100</f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</row>
    <row r="37" s="90" customFormat="true" ht="12.75" hidden="false" customHeight="false" outlineLevel="0" collapsed="false">
      <c r="A37" s="108" t="s">
        <v>110</v>
      </c>
      <c r="B37" s="123"/>
      <c r="C37" s="123"/>
      <c r="D37" s="98"/>
      <c r="E37" s="110" t="n">
        <f aca="false">SUM(B37:D37)</f>
        <v>0</v>
      </c>
      <c r="F37" s="98" t="n">
        <f aca="false">E37/$E$57*100</f>
        <v>0</v>
      </c>
      <c r="G37" s="119"/>
      <c r="H37" s="113" t="n">
        <f aca="false">SUM(G37)</f>
        <v>0</v>
      </c>
      <c r="I37" s="113" t="n">
        <f aca="false">H37/$H$57*100</f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</row>
    <row r="38" s="90" customFormat="true" ht="12.75" hidden="false" customHeight="false" outlineLevel="0" collapsed="false">
      <c r="A38" s="108" t="s">
        <v>111</v>
      </c>
      <c r="B38" s="98"/>
      <c r="C38" s="98"/>
      <c r="D38" s="98"/>
      <c r="E38" s="110" t="n">
        <f aca="false">SUM(B38:D38)</f>
        <v>0</v>
      </c>
      <c r="F38" s="98" t="n">
        <f aca="false">E38/$E$57*100</f>
        <v>0</v>
      </c>
      <c r="G38" s="119"/>
      <c r="H38" s="113" t="n">
        <f aca="false">SUM(G38)</f>
        <v>0</v>
      </c>
      <c r="I38" s="113" t="n">
        <f aca="false">H38/$H$57*100</f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</row>
    <row r="39" s="90" customFormat="true" ht="12.75" hidden="false" customHeight="false" outlineLevel="0" collapsed="false">
      <c r="A39" s="108" t="s">
        <v>112</v>
      </c>
      <c r="B39" s="98"/>
      <c r="C39" s="98"/>
      <c r="D39" s="98"/>
      <c r="E39" s="110" t="n">
        <f aca="false">SUM(B39:D39)</f>
        <v>0</v>
      </c>
      <c r="F39" s="98" t="n">
        <f aca="false">E39/$E$57*100</f>
        <v>0</v>
      </c>
      <c r="G39" s="119"/>
      <c r="H39" s="113" t="n">
        <f aca="false">SUM(G39)</f>
        <v>0</v>
      </c>
      <c r="I39" s="113" t="n">
        <f aca="false">H39/$H$57*100</f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</row>
    <row r="40" s="90" customFormat="true" ht="12.75" hidden="false" customHeight="false" outlineLevel="0" collapsed="false">
      <c r="A40" s="108" t="s">
        <v>113</v>
      </c>
      <c r="B40" s="98"/>
      <c r="C40" s="98"/>
      <c r="D40" s="98"/>
      <c r="E40" s="110" t="n">
        <f aca="false">SUM(B40:D40)</f>
        <v>0</v>
      </c>
      <c r="F40" s="98" t="n">
        <f aca="false">E40/$E$57*100</f>
        <v>0</v>
      </c>
      <c r="G40" s="119"/>
      <c r="H40" s="113" t="n">
        <f aca="false">SUM(G40)</f>
        <v>0</v>
      </c>
      <c r="I40" s="113" t="n">
        <f aca="false">H40/$H$57*100</f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</row>
    <row r="41" s="90" customFormat="true" ht="12.75" hidden="false" customHeight="false" outlineLevel="0" collapsed="false">
      <c r="A41" s="108" t="s">
        <v>114</v>
      </c>
      <c r="B41" s="98"/>
      <c r="C41" s="98"/>
      <c r="D41" s="98"/>
      <c r="E41" s="110" t="n">
        <f aca="false">SUM(B41:D41)</f>
        <v>0</v>
      </c>
      <c r="F41" s="98" t="n">
        <f aca="false">E41/$E$57*100</f>
        <v>0</v>
      </c>
      <c r="G41" s="119" t="n">
        <v>4230121384.76</v>
      </c>
      <c r="H41" s="133" t="n">
        <f aca="false">SUM(G41)</f>
        <v>4230121384.76</v>
      </c>
      <c r="I41" s="113" t="n">
        <f aca="false">H41/$H$57*100</f>
        <v>99.8969697651314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</row>
    <row r="42" s="90" customFormat="true" ht="12.75" hidden="false" customHeight="false" outlineLevel="0" collapsed="false">
      <c r="A42" s="108" t="s">
        <v>115</v>
      </c>
      <c r="B42" s="98"/>
      <c r="C42" s="98"/>
      <c r="D42" s="98"/>
      <c r="E42" s="110" t="n">
        <f aca="false">SUM(B42:D42)</f>
        <v>0</v>
      </c>
      <c r="F42" s="98" t="n">
        <f aca="false">E42/$E$57*100</f>
        <v>0</v>
      </c>
      <c r="G42" s="119"/>
      <c r="H42" s="113" t="n">
        <f aca="false">SUM(G42)</f>
        <v>0</v>
      </c>
      <c r="I42" s="113" t="n">
        <f aca="false">H42/$H$57*100</f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</row>
    <row r="43" s="90" customFormat="true" ht="12.75" hidden="false" customHeight="false" outlineLevel="0" collapsed="false">
      <c r="A43" s="108" t="s">
        <v>116</v>
      </c>
      <c r="B43" s="98"/>
      <c r="C43" s="98"/>
      <c r="D43" s="98"/>
      <c r="E43" s="110" t="n">
        <f aca="false">SUM(B43:D43)</f>
        <v>0</v>
      </c>
      <c r="F43" s="98" t="n">
        <f aca="false">E43/$E$57*100</f>
        <v>0</v>
      </c>
      <c r="G43" s="119"/>
      <c r="H43" s="113" t="n">
        <f aca="false">SUM(G43)</f>
        <v>0</v>
      </c>
      <c r="I43" s="113" t="n">
        <f aca="false">H43/$H$57*100</f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</row>
    <row r="44" s="90" customFormat="true" ht="12.75" hidden="false" customHeight="false" outlineLevel="0" collapsed="false">
      <c r="A44" s="108" t="s">
        <v>117</v>
      </c>
      <c r="B44" s="98"/>
      <c r="C44" s="98"/>
      <c r="D44" s="98"/>
      <c r="E44" s="110" t="n">
        <f aca="false">SUM(B44:D44)</f>
        <v>0</v>
      </c>
      <c r="F44" s="98" t="n">
        <f aca="false">E44/$E$57*100</f>
        <v>0</v>
      </c>
      <c r="G44" s="119"/>
      <c r="H44" s="113" t="n">
        <f aca="false">SUM(G44)</f>
        <v>0</v>
      </c>
      <c r="I44" s="113" t="n">
        <f aca="false">H44/$H$57*100</f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</row>
    <row r="45" s="90" customFormat="true" ht="12.75" hidden="false" customHeight="false" outlineLevel="0" collapsed="false">
      <c r="A45" s="108" t="s">
        <v>118</v>
      </c>
      <c r="B45" s="98"/>
      <c r="C45" s="98"/>
      <c r="D45" s="98"/>
      <c r="E45" s="110" t="n">
        <f aca="false">SUM(B45:D45)</f>
        <v>0</v>
      </c>
      <c r="F45" s="98" t="n">
        <f aca="false">E45/$E$57*100</f>
        <v>0</v>
      </c>
      <c r="G45" s="119"/>
      <c r="H45" s="113" t="n">
        <f aca="false">SUM(G45)</f>
        <v>0</v>
      </c>
      <c r="I45" s="113" t="n">
        <f aca="false">H45/$H$57*100</f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</row>
    <row r="46" s="90" customFormat="true" ht="12.75" hidden="false" customHeight="false" outlineLevel="0" collapsed="false">
      <c r="A46" s="108" t="s">
        <v>119</v>
      </c>
      <c r="B46" s="98"/>
      <c r="C46" s="98"/>
      <c r="D46" s="98"/>
      <c r="E46" s="110" t="n">
        <f aca="false">SUM(B46:D46)</f>
        <v>0</v>
      </c>
      <c r="F46" s="98" t="n">
        <f aca="false">E46/$E$57*100</f>
        <v>0</v>
      </c>
      <c r="G46" s="119"/>
      <c r="H46" s="113" t="n">
        <f aca="false">SUM(G46)</f>
        <v>0</v>
      </c>
      <c r="I46" s="113" t="n">
        <f aca="false">H46/$H$57*100</f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</row>
    <row r="47" s="90" customFormat="true" ht="12.75" hidden="false" customHeight="false" outlineLevel="0" collapsed="false">
      <c r="A47" s="108" t="s">
        <v>120</v>
      </c>
      <c r="B47" s="98"/>
      <c r="C47" s="98"/>
      <c r="D47" s="98"/>
      <c r="E47" s="110" t="n">
        <f aca="false">SUM(B47:D47)</f>
        <v>0</v>
      </c>
      <c r="F47" s="98" t="n">
        <f aca="false">E47/$E$57*100</f>
        <v>0</v>
      </c>
      <c r="G47" s="119"/>
      <c r="H47" s="113" t="n">
        <f aca="false">SUM(G47)</f>
        <v>0</v>
      </c>
      <c r="I47" s="113" t="n">
        <f aca="false">H47/$H$57*100</f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</row>
    <row r="48" s="90" customFormat="true" ht="12.75" hidden="false" customHeight="false" outlineLevel="0" collapsed="false">
      <c r="A48" s="108" t="s">
        <v>121</v>
      </c>
      <c r="B48" s="98"/>
      <c r="C48" s="98"/>
      <c r="D48" s="98"/>
      <c r="E48" s="110" t="n">
        <f aca="false">SUM(B48:D48)</f>
        <v>0</v>
      </c>
      <c r="F48" s="98" t="n">
        <f aca="false">E48/$E$57*100</f>
        <v>0</v>
      </c>
      <c r="G48" s="119"/>
      <c r="H48" s="113" t="n">
        <f aca="false">SUM(G48)</f>
        <v>0</v>
      </c>
      <c r="I48" s="113" t="n">
        <f aca="false">H48/$H$57*100</f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</row>
    <row r="49" s="90" customFormat="true" ht="12.75" hidden="false" customHeight="false" outlineLevel="0" collapsed="false">
      <c r="A49" s="108" t="s">
        <v>122</v>
      </c>
      <c r="B49" s="98"/>
      <c r="C49" s="98"/>
      <c r="D49" s="98"/>
      <c r="E49" s="110" t="n">
        <f aca="false">SUM(B49:D49)</f>
        <v>0</v>
      </c>
      <c r="F49" s="98" t="n">
        <f aca="false">E49/$E$57*100</f>
        <v>0</v>
      </c>
      <c r="G49" s="119"/>
      <c r="H49" s="113" t="n">
        <f aca="false">SUM(G49)</f>
        <v>0</v>
      </c>
      <c r="I49" s="113" t="n">
        <f aca="false">H49/$H$57*100</f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</row>
    <row r="50" s="90" customFormat="true" ht="12.75" hidden="false" customHeight="false" outlineLevel="0" collapsed="false">
      <c r="A50" s="108" t="s">
        <v>123</v>
      </c>
      <c r="B50" s="98"/>
      <c r="C50" s="98"/>
      <c r="D50" s="98"/>
      <c r="E50" s="110" t="n">
        <f aca="false">SUM(B50:D50)</f>
        <v>0</v>
      </c>
      <c r="F50" s="98" t="n">
        <f aca="false">E50/$E$57*100</f>
        <v>0</v>
      </c>
      <c r="G50" s="119"/>
      <c r="H50" s="113" t="n">
        <f aca="false">SUM(G50)</f>
        <v>0</v>
      </c>
      <c r="I50" s="113" t="n">
        <f aca="false">H50/$H$57*100</f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</row>
    <row r="51" s="90" customFormat="true" ht="12.75" hidden="false" customHeight="false" outlineLevel="0" collapsed="false">
      <c r="A51" s="108" t="s">
        <v>124</v>
      </c>
      <c r="B51" s="98"/>
      <c r="C51" s="98"/>
      <c r="D51" s="98"/>
      <c r="E51" s="110" t="n">
        <f aca="false">SUM(B51:D51)</f>
        <v>0</v>
      </c>
      <c r="F51" s="98" t="n">
        <f aca="false">E51/$E$57*100</f>
        <v>0</v>
      </c>
      <c r="G51" s="119"/>
      <c r="H51" s="113" t="n">
        <f aca="false">SUM(G51)</f>
        <v>0</v>
      </c>
      <c r="I51" s="113" t="n">
        <f aca="false">H51/$H$57*100</f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</row>
    <row r="52" s="90" customFormat="true" ht="12.75" hidden="false" customHeight="false" outlineLevel="0" collapsed="false">
      <c r="A52" s="108" t="s">
        <v>125</v>
      </c>
      <c r="B52" s="98"/>
      <c r="C52" s="98"/>
      <c r="D52" s="98"/>
      <c r="E52" s="110" t="n">
        <f aca="false">SUM(B52:D52)</f>
        <v>0</v>
      </c>
      <c r="F52" s="98" t="n">
        <f aca="false">E52/$E$57*100</f>
        <v>0</v>
      </c>
      <c r="G52" s="119"/>
      <c r="H52" s="113" t="n">
        <f aca="false">SUM(G52)</f>
        <v>0</v>
      </c>
      <c r="I52" s="113" t="n">
        <f aca="false">H52/$H$57*100</f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</row>
    <row r="53" s="90" customFormat="true" ht="12.75" hidden="false" customHeight="false" outlineLevel="0" collapsed="false">
      <c r="A53" s="108" t="s">
        <v>126</v>
      </c>
      <c r="B53" s="98"/>
      <c r="C53" s="98"/>
      <c r="D53" s="98"/>
      <c r="E53" s="110" t="n">
        <f aca="false">SUM(B53:D53)</f>
        <v>0</v>
      </c>
      <c r="F53" s="98" t="n">
        <f aca="false">E53/$E$57*100</f>
        <v>0</v>
      </c>
      <c r="G53" s="119"/>
      <c r="H53" s="113" t="n">
        <f aca="false">SUM(G53)</f>
        <v>0</v>
      </c>
      <c r="I53" s="113" t="n">
        <f aca="false">H53/$H$57*100</f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</row>
    <row r="54" s="90" customFormat="true" ht="12.75" hidden="false" customHeight="false" outlineLevel="0" collapsed="false">
      <c r="A54" s="108" t="s">
        <v>127</v>
      </c>
      <c r="B54" s="98"/>
      <c r="C54" s="98"/>
      <c r="D54" s="98"/>
      <c r="E54" s="110" t="n">
        <f aca="false">SUM(B54:D54)</f>
        <v>0</v>
      </c>
      <c r="F54" s="98" t="n">
        <f aca="false">E54/$E$57*100</f>
        <v>0</v>
      </c>
      <c r="G54" s="119"/>
      <c r="H54" s="113" t="n">
        <f aca="false">SUM(G54)</f>
        <v>0</v>
      </c>
      <c r="I54" s="113" t="n">
        <f aca="false">H54/$H$57*100</f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</row>
    <row r="55" s="90" customFormat="true" ht="12.75" hidden="false" customHeight="false" outlineLevel="0" collapsed="false">
      <c r="A55" s="108" t="s">
        <v>128</v>
      </c>
      <c r="B55" s="98"/>
      <c r="C55" s="98"/>
      <c r="D55" s="98"/>
      <c r="E55" s="110" t="n">
        <f aca="false">SUM(B55:D55)</f>
        <v>0</v>
      </c>
      <c r="F55" s="98" t="n">
        <f aca="false">E55/$E$57*100</f>
        <v>0</v>
      </c>
      <c r="G55" s="119"/>
      <c r="H55" s="113" t="n">
        <f aca="false">SUM(G55)</f>
        <v>0</v>
      </c>
      <c r="I55" s="113" t="n">
        <f aca="false">H55/$H$57*100</f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</row>
    <row r="56" s="163" customFormat="true" ht="13.5" hidden="false" customHeight="false" outlineLevel="0" collapsed="false">
      <c r="A56" s="147" t="s">
        <v>129</v>
      </c>
      <c r="B56" s="148"/>
      <c r="C56" s="148"/>
      <c r="D56" s="148"/>
      <c r="E56" s="150" t="n">
        <f aca="false">SUM(B56:D56)</f>
        <v>0</v>
      </c>
      <c r="F56" s="148" t="n">
        <f aca="false">E56/$E$57*100</f>
        <v>0</v>
      </c>
      <c r="G56" s="160"/>
      <c r="H56" s="113" t="n">
        <f aca="false">SUM(G56)</f>
        <v>0</v>
      </c>
      <c r="I56" s="113" t="n">
        <f aca="false">H56/$H$57*100</f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</row>
    <row r="57" s="174" customFormat="true" ht="13.5" hidden="false" customHeight="false" outlineLevel="0" collapsed="false">
      <c r="A57" s="164" t="s">
        <v>130</v>
      </c>
      <c r="B57" s="165" t="n">
        <f aca="false">SUM(B10:B56)</f>
        <v>4660693.97</v>
      </c>
      <c r="C57" s="165" t="n">
        <f aca="false">SUM(C10:C56)</f>
        <v>13753341665.32</v>
      </c>
      <c r="D57" s="165" t="n">
        <f aca="false">SUM(D10:D56)</f>
        <v>464797</v>
      </c>
      <c r="E57" s="166" t="n">
        <f aca="false">SUM(B57:D57)</f>
        <v>13758467156.29</v>
      </c>
      <c r="F57" s="165" t="n">
        <f aca="false">E57/$E$57*100</f>
        <v>100</v>
      </c>
      <c r="G57" s="166" t="n">
        <f aca="false">SUM(G10:G56)</f>
        <v>4234484183.76</v>
      </c>
      <c r="H57" s="165" t="n">
        <f aca="false">SUM(G57)</f>
        <v>4234484183.76</v>
      </c>
      <c r="I57" s="165" t="n">
        <f aca="false">H57/$H$57*100</f>
        <v>10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</row>
    <row r="58" s="185" customFormat="true" ht="12.75" hidden="false" customHeight="false" outlineLevel="0" collapsed="false">
      <c r="A58" s="175"/>
      <c r="B58" s="72"/>
      <c r="C58" s="72"/>
      <c r="D58" s="72"/>
      <c r="E58" s="176"/>
      <c r="F58" s="77"/>
      <c r="G58" s="205"/>
      <c r="H58" s="180"/>
      <c r="I58" s="18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</row>
    <row r="59" s="90" customFormat="true" ht="12.75" hidden="false" customHeight="false" outlineLevel="0" collapsed="false">
      <c r="A59" s="186" t="s">
        <v>131</v>
      </c>
      <c r="B59" s="92"/>
      <c r="C59" s="92"/>
      <c r="D59" s="92"/>
      <c r="E59" s="110"/>
      <c r="F59" s="98"/>
      <c r="G59" s="112"/>
      <c r="H59" s="113"/>
      <c r="I59" s="113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</row>
    <row r="60" s="90" customFormat="true" ht="12.75" hidden="false" customHeight="false" outlineLevel="0" collapsed="false">
      <c r="A60" s="108" t="s">
        <v>83</v>
      </c>
      <c r="B60" s="98"/>
      <c r="C60" s="98"/>
      <c r="D60" s="98"/>
      <c r="E60" s="110" t="n">
        <f aca="false">SUM(B60:D60)</f>
        <v>0</v>
      </c>
      <c r="F60" s="98" t="n">
        <f aca="false">E60/$E$107*100</f>
        <v>0</v>
      </c>
      <c r="G60" s="119"/>
      <c r="H60" s="113" t="n">
        <f aca="false">SUM(G60)</f>
        <v>0</v>
      </c>
      <c r="I60" s="113" t="n">
        <f aca="false">H60/$H$107*100</f>
        <v>0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</row>
    <row r="61" s="90" customFormat="true" ht="12.75" hidden="false" customHeight="false" outlineLevel="0" collapsed="false">
      <c r="A61" s="108" t="s">
        <v>84</v>
      </c>
      <c r="B61" s="123" t="n">
        <v>13</v>
      </c>
      <c r="C61" s="98"/>
      <c r="D61" s="109"/>
      <c r="E61" s="110" t="n">
        <f aca="false">SUM(B61:D61)</f>
        <v>13</v>
      </c>
      <c r="F61" s="98" t="n">
        <f aca="false">E61/$E$107*100</f>
        <v>1.9410575563931E-008</v>
      </c>
      <c r="G61" s="119"/>
      <c r="H61" s="113" t="n">
        <f aca="false">SUM(G61)</f>
        <v>0</v>
      </c>
      <c r="I61" s="113" t="n">
        <f aca="false">H61/$H$107*100</f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</row>
    <row r="62" s="90" customFormat="true" ht="12.75" hidden="false" customHeight="false" outlineLevel="0" collapsed="false">
      <c r="A62" s="108" t="s">
        <v>85</v>
      </c>
      <c r="B62" s="98"/>
      <c r="C62" s="98"/>
      <c r="D62" s="109"/>
      <c r="E62" s="110" t="n">
        <f aca="false">SUM(B62:D62)</f>
        <v>0</v>
      </c>
      <c r="F62" s="98" t="n">
        <f aca="false">E62/$E$107*100</f>
        <v>0</v>
      </c>
      <c r="G62" s="119"/>
      <c r="H62" s="113" t="n">
        <f aca="false">SUM(G62)</f>
        <v>0</v>
      </c>
      <c r="I62" s="113" t="n">
        <f aca="false">H62/$H$107*100</f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</row>
    <row r="63" s="90" customFormat="true" ht="12.75" hidden="false" customHeight="false" outlineLevel="0" collapsed="false">
      <c r="A63" s="108" t="s">
        <v>86</v>
      </c>
      <c r="B63" s="98"/>
      <c r="C63" s="98"/>
      <c r="D63" s="98"/>
      <c r="E63" s="110" t="n">
        <f aca="false">SUM(B63:D63)</f>
        <v>0</v>
      </c>
      <c r="F63" s="98" t="n">
        <f aca="false">E63/$E$107*100</f>
        <v>0</v>
      </c>
      <c r="G63" s="119" t="n">
        <v>76762547.13</v>
      </c>
      <c r="H63" s="133" t="n">
        <f aca="false">SUM(G63)</f>
        <v>76762547.13</v>
      </c>
      <c r="I63" s="113" t="n">
        <f aca="false">H63/$H$107*100</f>
        <v>4.95241654143996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</row>
    <row r="64" s="90" customFormat="true" ht="12.75" hidden="false" customHeight="false" outlineLevel="0" collapsed="false">
      <c r="A64" s="108" t="s">
        <v>87</v>
      </c>
      <c r="B64" s="98"/>
      <c r="C64" s="98"/>
      <c r="D64" s="98"/>
      <c r="E64" s="110" t="n">
        <f aca="false">SUM(B64:D64)</f>
        <v>0</v>
      </c>
      <c r="F64" s="98" t="n">
        <f aca="false">E64/$E$107*100</f>
        <v>0</v>
      </c>
      <c r="G64" s="119"/>
      <c r="H64" s="113" t="n">
        <f aca="false">SUM(G64)</f>
        <v>0</v>
      </c>
      <c r="I64" s="113" t="n">
        <f aca="false">H64/$H$107*100</f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</row>
    <row r="65" s="90" customFormat="true" ht="12.75" hidden="false" customHeight="false" outlineLevel="0" collapsed="false">
      <c r="A65" s="108" t="s">
        <v>88</v>
      </c>
      <c r="B65" s="123" t="n">
        <v>13298510786.55</v>
      </c>
      <c r="C65" s="123" t="n">
        <v>2000000000</v>
      </c>
      <c r="D65" s="123" t="n">
        <v>537283998</v>
      </c>
      <c r="E65" s="110" t="n">
        <f aca="false">SUM(B65:D65)</f>
        <v>15835794784.55</v>
      </c>
      <c r="F65" s="98" t="n">
        <f aca="false">E65/$E$107*100</f>
        <v>23.644760867724</v>
      </c>
      <c r="G65" s="119"/>
      <c r="H65" s="113" t="n">
        <f aca="false">SUM(G65)</f>
        <v>0</v>
      </c>
      <c r="I65" s="113" t="n">
        <f aca="false">H65/$H$107*100</f>
        <v>0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</row>
    <row r="66" s="90" customFormat="true" ht="12.75" hidden="false" customHeight="false" outlineLevel="0" collapsed="false">
      <c r="A66" s="108" t="s">
        <v>89</v>
      </c>
      <c r="B66" s="98"/>
      <c r="C66" s="98"/>
      <c r="D66" s="98"/>
      <c r="E66" s="110" t="n">
        <f aca="false">SUM(B66:D66)</f>
        <v>0</v>
      </c>
      <c r="F66" s="98" t="n">
        <f aca="false">E66/$E$107*100</f>
        <v>0</v>
      </c>
      <c r="G66" s="119"/>
      <c r="H66" s="113" t="n">
        <f aca="false">SUM(G66)</f>
        <v>0</v>
      </c>
      <c r="I66" s="113" t="n">
        <f aca="false">H66/$H$107*100</f>
        <v>0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</row>
    <row r="67" s="70" customFormat="true" ht="12.75" hidden="false" customHeight="false" outlineLevel="0" collapsed="false">
      <c r="A67" s="108" t="s">
        <v>90</v>
      </c>
      <c r="B67" s="98"/>
      <c r="C67" s="98"/>
      <c r="D67" s="98"/>
      <c r="E67" s="110" t="n">
        <f aca="false">SUM(B67:D67)</f>
        <v>0</v>
      </c>
      <c r="F67" s="98" t="n">
        <f aca="false">E67/$E$107*100</f>
        <v>0</v>
      </c>
      <c r="G67" s="119"/>
      <c r="H67" s="113" t="n">
        <f aca="false">SUM(G67)</f>
        <v>0</v>
      </c>
      <c r="I67" s="113" t="n">
        <f aca="false">H67/$H$107*100</f>
        <v>0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</row>
    <row r="68" s="90" customFormat="true" ht="12.75" hidden="false" customHeight="false" outlineLevel="0" collapsed="false">
      <c r="A68" s="108" t="s">
        <v>91</v>
      </c>
      <c r="B68" s="98"/>
      <c r="C68" s="98"/>
      <c r="D68" s="98"/>
      <c r="E68" s="110" t="n">
        <f aca="false">SUM(B68:D68)</f>
        <v>0</v>
      </c>
      <c r="F68" s="98" t="n">
        <f aca="false">E68/$E$107*100</f>
        <v>0</v>
      </c>
      <c r="G68" s="119"/>
      <c r="H68" s="113" t="n">
        <f aca="false">SUM(G68)</f>
        <v>0</v>
      </c>
      <c r="I68" s="113" t="n">
        <f aca="false">H68/$H$107*100</f>
        <v>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</row>
    <row r="69" s="90" customFormat="true" ht="12.75" hidden="false" customHeight="false" outlineLevel="0" collapsed="false">
      <c r="A69" s="108" t="s">
        <v>92</v>
      </c>
      <c r="B69" s="98"/>
      <c r="C69" s="98"/>
      <c r="D69" s="98"/>
      <c r="E69" s="110" t="n">
        <f aca="false">SUM(B69:D69)</f>
        <v>0</v>
      </c>
      <c r="F69" s="98" t="n">
        <f aca="false">E69/$E$107*100</f>
        <v>0</v>
      </c>
      <c r="G69" s="119"/>
      <c r="H69" s="113" t="n">
        <f aca="false">SUM(G69)</f>
        <v>0</v>
      </c>
      <c r="I69" s="113" t="n">
        <f aca="false">H69/$H$107*100</f>
        <v>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</row>
    <row r="70" s="90" customFormat="true" ht="12.75" hidden="false" customHeight="false" outlineLevel="0" collapsed="false">
      <c r="A70" s="108" t="s">
        <v>93</v>
      </c>
      <c r="B70" s="98"/>
      <c r="C70" s="98"/>
      <c r="D70" s="98"/>
      <c r="E70" s="110" t="n">
        <f aca="false">SUM(B70:D70)</f>
        <v>0</v>
      </c>
      <c r="F70" s="98" t="n">
        <f aca="false">E70/$E$107*100</f>
        <v>0</v>
      </c>
      <c r="G70" s="119"/>
      <c r="H70" s="113" t="n">
        <f aca="false">SUM(G70)</f>
        <v>0</v>
      </c>
      <c r="I70" s="113" t="n">
        <f aca="false">H70/$H$107*100</f>
        <v>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</row>
    <row r="71" s="90" customFormat="true" ht="12.75" hidden="false" customHeight="false" outlineLevel="0" collapsed="false">
      <c r="A71" s="108" t="s">
        <v>94</v>
      </c>
      <c r="B71" s="123" t="n">
        <v>966456.68</v>
      </c>
      <c r="C71" s="98"/>
      <c r="D71" s="98"/>
      <c r="E71" s="110" t="n">
        <f aca="false">SUM(B71:D71)</f>
        <v>966456.68</v>
      </c>
      <c r="F71" s="98" t="n">
        <f aca="false">E71/$E$107*100</f>
        <v>0.00144303695510815</v>
      </c>
      <c r="G71" s="119"/>
      <c r="H71" s="113" t="n">
        <f aca="false">SUM(G71)</f>
        <v>0</v>
      </c>
      <c r="I71" s="113" t="n">
        <f aca="false">H71/$H$107*100</f>
        <v>0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</row>
    <row r="72" s="90" customFormat="true" ht="12.75" hidden="false" customHeight="false" outlineLevel="0" collapsed="false">
      <c r="A72" s="108" t="s">
        <v>95</v>
      </c>
      <c r="B72" s="123" t="n">
        <v>260436.05</v>
      </c>
      <c r="C72" s="123" t="n">
        <v>811963319.02</v>
      </c>
      <c r="D72" s="98"/>
      <c r="E72" s="110" t="n">
        <f aca="false">SUM(B72:D72)</f>
        <v>812223755.07</v>
      </c>
      <c r="F72" s="98" t="n">
        <f aca="false">E72/$E$107*100</f>
        <v>1.21274850558508</v>
      </c>
      <c r="G72" s="119"/>
      <c r="H72" s="113" t="n">
        <f aca="false">SUM(G72)</f>
        <v>0</v>
      </c>
      <c r="I72" s="113" t="n">
        <f aca="false">H72/$H$107*100</f>
        <v>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</row>
    <row r="73" s="90" customFormat="true" ht="12.75" hidden="false" customHeight="false" outlineLevel="0" collapsed="false">
      <c r="A73" s="108" t="s">
        <v>96</v>
      </c>
      <c r="B73" s="123" t="n">
        <v>3309761894.29</v>
      </c>
      <c r="C73" s="98"/>
      <c r="D73" s="98"/>
      <c r="E73" s="110" t="n">
        <f aca="false">SUM(B73:D73)</f>
        <v>3309761894.29</v>
      </c>
      <c r="F73" s="98" t="n">
        <f aca="false">E73/$E$107*100</f>
        <v>4.9418756421335</v>
      </c>
      <c r="G73" s="119" t="n">
        <v>1202249446.11</v>
      </c>
      <c r="H73" s="133" t="n">
        <f aca="false">SUM(G73)</f>
        <v>1202249446.11</v>
      </c>
      <c r="I73" s="113" t="n">
        <f aca="false">H73/$H$107*100</f>
        <v>77.5643887085824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</row>
    <row r="74" s="90" customFormat="true" ht="12.75" hidden="false" customHeight="false" outlineLevel="0" collapsed="false">
      <c r="A74" s="108" t="s">
        <v>97</v>
      </c>
      <c r="B74" s="98"/>
      <c r="C74" s="98"/>
      <c r="D74" s="98"/>
      <c r="E74" s="110" t="n">
        <f aca="false">SUM(B74:D74)</f>
        <v>0</v>
      </c>
      <c r="F74" s="98" t="n">
        <f aca="false">E74/$E$107*100</f>
        <v>0</v>
      </c>
      <c r="G74" s="119"/>
      <c r="H74" s="113" t="n">
        <f aca="false">SUM(G74)</f>
        <v>0</v>
      </c>
      <c r="I74" s="113" t="n">
        <f aca="false">H74/$H$107*100</f>
        <v>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</row>
    <row r="75" s="90" customFormat="true" ht="12.75" hidden="false" customHeight="false" outlineLevel="0" collapsed="false">
      <c r="A75" s="108" t="s">
        <v>98</v>
      </c>
      <c r="B75" s="98"/>
      <c r="C75" s="98"/>
      <c r="D75" s="98"/>
      <c r="E75" s="110" t="n">
        <f aca="false">SUM(B75:D75)</f>
        <v>0</v>
      </c>
      <c r="F75" s="98" t="n">
        <f aca="false">E75/$E$107*100</f>
        <v>0</v>
      </c>
      <c r="G75" s="119"/>
      <c r="H75" s="113" t="n">
        <f aca="false">SUM(G75)</f>
        <v>0</v>
      </c>
      <c r="I75" s="113" t="n">
        <f aca="false">H75/$H$107*100</f>
        <v>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</row>
    <row r="76" s="90" customFormat="true" ht="12.75" hidden="false" customHeight="false" outlineLevel="0" collapsed="false">
      <c r="A76" s="108" t="s">
        <v>99</v>
      </c>
      <c r="B76" s="123" t="n">
        <v>51450.09</v>
      </c>
      <c r="C76" s="123" t="n">
        <v>8768123599.49</v>
      </c>
      <c r="D76" s="98"/>
      <c r="E76" s="110" t="n">
        <f aca="false">SUM(B76:D76)</f>
        <v>8768175049.58</v>
      </c>
      <c r="F76" s="98" t="n">
        <f aca="false">E76/$E$107*100</f>
        <v>13.0919480275113</v>
      </c>
      <c r="G76" s="119"/>
      <c r="H76" s="113" t="n">
        <f aca="false">SUM(G76)</f>
        <v>0</v>
      </c>
      <c r="I76" s="113" t="n">
        <f aca="false">H76/$H$107*100</f>
        <v>0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</row>
    <row r="77" s="90" customFormat="true" ht="12.75" hidden="false" customHeight="false" outlineLevel="0" collapsed="false">
      <c r="A77" s="108" t="s">
        <v>100</v>
      </c>
      <c r="B77" s="98"/>
      <c r="C77" s="98"/>
      <c r="D77" s="98"/>
      <c r="E77" s="110" t="n">
        <f aca="false">SUM(B77:D77)</f>
        <v>0</v>
      </c>
      <c r="F77" s="98" t="n">
        <f aca="false">E77/$E$107*100</f>
        <v>0</v>
      </c>
      <c r="G77" s="119"/>
      <c r="H77" s="113" t="n">
        <f aca="false">SUM(G77)</f>
        <v>0</v>
      </c>
      <c r="I77" s="113" t="n">
        <f aca="false">H77/$H$107*100</f>
        <v>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</row>
    <row r="78" s="90" customFormat="true" ht="12.75" hidden="false" customHeight="false" outlineLevel="0" collapsed="false">
      <c r="A78" s="108" t="s">
        <v>101</v>
      </c>
      <c r="B78" s="98"/>
      <c r="C78" s="98"/>
      <c r="D78" s="98"/>
      <c r="E78" s="110" t="n">
        <f aca="false">SUM(B78:D78)</f>
        <v>0</v>
      </c>
      <c r="F78" s="98" t="n">
        <f aca="false">E78/$E$107*100</f>
        <v>0</v>
      </c>
      <c r="G78" s="119"/>
      <c r="H78" s="113" t="n">
        <f aca="false">SUM(G78)</f>
        <v>0</v>
      </c>
      <c r="I78" s="113" t="n">
        <f aca="false">H78/$H$107*100</f>
        <v>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</row>
    <row r="79" s="90" customFormat="true" ht="12.75" hidden="false" customHeight="false" outlineLevel="0" collapsed="false">
      <c r="A79" s="108" t="s">
        <v>102</v>
      </c>
      <c r="B79" s="123" t="n">
        <v>27339043728.92</v>
      </c>
      <c r="C79" s="98"/>
      <c r="D79" s="98"/>
      <c r="E79" s="110" t="n">
        <f aca="false">SUM(B79:D79)</f>
        <v>27339043728.92</v>
      </c>
      <c r="F79" s="98" t="n">
        <f aca="false">E79/$E$107*100</f>
        <v>40.8205057035243</v>
      </c>
      <c r="G79" s="119"/>
      <c r="H79" s="113" t="n">
        <f aca="false">SUM(G79)</f>
        <v>0</v>
      </c>
      <c r="I79" s="113" t="n">
        <f aca="false">H79/$H$107*100</f>
        <v>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</row>
    <row r="80" s="90" customFormat="true" ht="12.75" hidden="false" customHeight="false" outlineLevel="0" collapsed="false">
      <c r="A80" s="108" t="s">
        <v>103</v>
      </c>
      <c r="B80" s="123" t="n">
        <v>452868.87</v>
      </c>
      <c r="C80" s="98"/>
      <c r="D80" s="98"/>
      <c r="E80" s="110" t="n">
        <f aca="false">SUM(B80:D80)</f>
        <v>452868.87</v>
      </c>
      <c r="F80" s="98" t="n">
        <f aca="false">E80/$E$107*100</f>
        <v>0.000676188109360543</v>
      </c>
      <c r="G80" s="119"/>
      <c r="H80" s="113" t="n">
        <f aca="false">SUM(G80)</f>
        <v>0</v>
      </c>
      <c r="I80" s="113" t="n">
        <f aca="false">H80/$H$107*100</f>
        <v>0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</row>
    <row r="81" s="90" customFormat="true" ht="12.75" hidden="false" customHeight="false" outlineLevel="0" collapsed="false">
      <c r="A81" s="108" t="s">
        <v>104</v>
      </c>
      <c r="B81" s="98"/>
      <c r="C81" s="98"/>
      <c r="D81" s="98"/>
      <c r="E81" s="110" t="n">
        <f aca="false">SUM(B81:D81)</f>
        <v>0</v>
      </c>
      <c r="F81" s="98" t="n">
        <f aca="false">E81/$E$107*100</f>
        <v>0</v>
      </c>
      <c r="G81" s="119"/>
      <c r="H81" s="113" t="n">
        <f aca="false">SUM(G81)</f>
        <v>0</v>
      </c>
      <c r="I81" s="113" t="n">
        <f aca="false">H81/$H$107*100</f>
        <v>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</row>
    <row r="82" s="90" customFormat="true" ht="12.75" hidden="false" customHeight="false" outlineLevel="0" collapsed="false">
      <c r="A82" s="108" t="s">
        <v>105</v>
      </c>
      <c r="B82" s="98"/>
      <c r="C82" s="98"/>
      <c r="D82" s="98"/>
      <c r="E82" s="110" t="n">
        <f aca="false">SUM(B82:D82)</f>
        <v>0</v>
      </c>
      <c r="F82" s="98" t="n">
        <f aca="false">E82/$E$107*100</f>
        <v>0</v>
      </c>
      <c r="G82" s="119"/>
      <c r="H82" s="113" t="n">
        <f aca="false">SUM(G82)</f>
        <v>0</v>
      </c>
      <c r="I82" s="113" t="n">
        <f aca="false">H82/$H$107*100</f>
        <v>0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</row>
    <row r="83" s="90" customFormat="true" ht="12.75" hidden="false" customHeight="false" outlineLevel="0" collapsed="false">
      <c r="A83" s="108" t="s">
        <v>106</v>
      </c>
      <c r="B83" s="98"/>
      <c r="C83" s="98"/>
      <c r="D83" s="98"/>
      <c r="E83" s="110" t="n">
        <f aca="false">SUM(B83:D83)</f>
        <v>0</v>
      </c>
      <c r="F83" s="98" t="n">
        <f aca="false">E83/$E$107*100</f>
        <v>0</v>
      </c>
      <c r="G83" s="119"/>
      <c r="H83" s="113" t="n">
        <f aca="false">SUM(G83)</f>
        <v>0</v>
      </c>
      <c r="I83" s="113" t="n">
        <f aca="false">H83/$H$107*100</f>
        <v>0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</row>
    <row r="84" s="90" customFormat="true" ht="12.75" hidden="false" customHeight="false" outlineLevel="0" collapsed="false">
      <c r="A84" s="108" t="s">
        <v>107</v>
      </c>
      <c r="B84" s="98"/>
      <c r="C84" s="98"/>
      <c r="D84" s="98"/>
      <c r="E84" s="110" t="n">
        <f aca="false">SUM(B84:D84)</f>
        <v>0</v>
      </c>
      <c r="F84" s="98" t="n">
        <f aca="false">E84/$E$107*100</f>
        <v>0</v>
      </c>
      <c r="G84" s="119"/>
      <c r="H84" s="113" t="n">
        <f aca="false">SUM(G84)</f>
        <v>0</v>
      </c>
      <c r="I84" s="113" t="n">
        <f aca="false">H84/$H$107*100</f>
        <v>0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</row>
    <row r="85" s="90" customFormat="true" ht="12.75" hidden="false" customHeight="false" outlineLevel="0" collapsed="false">
      <c r="A85" s="108" t="s">
        <v>108</v>
      </c>
      <c r="B85" s="98"/>
      <c r="C85" s="98"/>
      <c r="D85" s="98"/>
      <c r="E85" s="110" t="n">
        <f aca="false">SUM(B85:D85)</f>
        <v>0</v>
      </c>
      <c r="F85" s="98" t="n">
        <f aca="false">E85/$E$107*100</f>
        <v>0</v>
      </c>
      <c r="G85" s="119"/>
      <c r="H85" s="113" t="n">
        <f aca="false">SUM(G85)</f>
        <v>0</v>
      </c>
      <c r="I85" s="113" t="n">
        <f aca="false">H85/$H$107*100</f>
        <v>0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</row>
    <row r="86" s="90" customFormat="true" ht="12.75" hidden="false" customHeight="false" outlineLevel="0" collapsed="false">
      <c r="A86" s="108" t="s">
        <v>109</v>
      </c>
      <c r="B86" s="123" t="n">
        <v>186224400.43</v>
      </c>
      <c r="C86" s="123" t="n">
        <v>8151616503.98</v>
      </c>
      <c r="D86" s="98"/>
      <c r="E86" s="110" t="n">
        <f aca="false">SUM(B86:D86)</f>
        <v>8337840904.41</v>
      </c>
      <c r="F86" s="98" t="n">
        <f aca="false">E86/$E$107*100</f>
        <v>12.4494069934681</v>
      </c>
      <c r="G86" s="119"/>
      <c r="H86" s="113" t="n">
        <f aca="false">SUM(G86)</f>
        <v>0</v>
      </c>
      <c r="I86" s="113" t="n">
        <f aca="false">H86/$H$107*100</f>
        <v>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</row>
    <row r="87" s="90" customFormat="true" ht="12.75" hidden="false" customHeight="false" outlineLevel="0" collapsed="false">
      <c r="A87" s="108" t="s">
        <v>132</v>
      </c>
      <c r="B87" s="123"/>
      <c r="C87" s="123"/>
      <c r="D87" s="98"/>
      <c r="E87" s="110" t="n">
        <f aca="false">SUM(B87:D87)</f>
        <v>0</v>
      </c>
      <c r="F87" s="98" t="n">
        <f aca="false">E87/$E$107*100</f>
        <v>0</v>
      </c>
      <c r="G87" s="119"/>
      <c r="H87" s="113" t="n">
        <f aca="false">SUM(G87)</f>
        <v>0</v>
      </c>
      <c r="I87" s="113" t="n">
        <f aca="false">H87/$H$107*100</f>
        <v>0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</row>
    <row r="88" s="90" customFormat="true" ht="12.75" hidden="false" customHeight="false" outlineLevel="0" collapsed="false">
      <c r="A88" s="108" t="s">
        <v>111</v>
      </c>
      <c r="B88" s="98"/>
      <c r="C88" s="98"/>
      <c r="D88" s="98"/>
      <c r="E88" s="110" t="n">
        <f aca="false">SUM(B88:D88)</f>
        <v>0</v>
      </c>
      <c r="F88" s="98" t="n">
        <f aca="false">E88/$E$107*100</f>
        <v>0</v>
      </c>
      <c r="G88" s="119"/>
      <c r="H88" s="113" t="n">
        <f aca="false">SUM(G88)</f>
        <v>0</v>
      </c>
      <c r="I88" s="113" t="n">
        <f aca="false">H88/$H$107*100</f>
        <v>0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</row>
    <row r="89" s="90" customFormat="true" ht="12.75" hidden="false" customHeight="false" outlineLevel="0" collapsed="false">
      <c r="A89" s="108" t="s">
        <v>112</v>
      </c>
      <c r="B89" s="98"/>
      <c r="C89" s="98"/>
      <c r="D89" s="98"/>
      <c r="E89" s="110" t="n">
        <f aca="false">SUM(B89:D89)</f>
        <v>0</v>
      </c>
      <c r="F89" s="98" t="n">
        <f aca="false">E89/$E$107*100</f>
        <v>0</v>
      </c>
      <c r="G89" s="119"/>
      <c r="H89" s="113" t="n">
        <f aca="false">SUM(G89)</f>
        <v>0</v>
      </c>
      <c r="I89" s="113" t="n">
        <f aca="false">H89/$H$107*100</f>
        <v>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</row>
    <row r="90" s="90" customFormat="true" ht="12.75" hidden="false" customHeight="false" outlineLevel="0" collapsed="false">
      <c r="A90" s="108" t="s">
        <v>113</v>
      </c>
      <c r="B90" s="98"/>
      <c r="C90" s="98"/>
      <c r="D90" s="98"/>
      <c r="E90" s="110" t="n">
        <f aca="false">SUM(B90:D90)</f>
        <v>0</v>
      </c>
      <c r="F90" s="98" t="n">
        <f aca="false">E90/$E$107*100</f>
        <v>0</v>
      </c>
      <c r="G90" s="119"/>
      <c r="H90" s="113" t="n">
        <f aca="false">SUM(G90)</f>
        <v>0</v>
      </c>
      <c r="I90" s="113" t="n">
        <f aca="false">H90/$H$107*100</f>
        <v>0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</row>
    <row r="91" s="90" customFormat="true" ht="12.75" hidden="false" customHeight="false" outlineLevel="0" collapsed="false">
      <c r="A91" s="108" t="s">
        <v>114</v>
      </c>
      <c r="B91" s="123" t="n">
        <v>2496121034.79</v>
      </c>
      <c r="C91" s="98"/>
      <c r="D91" s="123" t="n">
        <v>73419216</v>
      </c>
      <c r="E91" s="110" t="n">
        <f aca="false">SUM(B91:D91)</f>
        <v>2569540250.79</v>
      </c>
      <c r="F91" s="98" t="n">
        <f aca="false">E91/$E$107*100</f>
        <v>3.83663501557858</v>
      </c>
      <c r="G91" s="119" t="n">
        <v>270989838.95</v>
      </c>
      <c r="H91" s="133" t="n">
        <f aca="false">SUM(G91)</f>
        <v>270989838.95</v>
      </c>
      <c r="I91" s="113" t="n">
        <f aca="false">H91/$H$107*100</f>
        <v>17.4831947499777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</row>
    <row r="92" s="90" customFormat="true" ht="12.75" hidden="false" customHeight="false" outlineLevel="0" collapsed="false">
      <c r="A92" s="108" t="s">
        <v>115</v>
      </c>
      <c r="B92" s="98"/>
      <c r="C92" s="98"/>
      <c r="D92" s="98"/>
      <c r="E92" s="110" t="n">
        <f aca="false">SUM(B92:D92)</f>
        <v>0</v>
      </c>
      <c r="F92" s="98" t="n">
        <f aca="false">E92/$E$107*100</f>
        <v>0</v>
      </c>
      <c r="G92" s="119"/>
      <c r="H92" s="113" t="n">
        <f aca="false">SUM(G92)</f>
        <v>0</v>
      </c>
      <c r="I92" s="113" t="n">
        <f aca="false">H92/$H$107*100</f>
        <v>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</row>
    <row r="93" s="90" customFormat="true" ht="12.75" hidden="false" customHeight="false" outlineLevel="0" collapsed="false">
      <c r="A93" s="108" t="s">
        <v>116</v>
      </c>
      <c r="B93" s="98"/>
      <c r="C93" s="98"/>
      <c r="D93" s="98"/>
      <c r="E93" s="110" t="n">
        <f aca="false">SUM(B93:D93)</f>
        <v>0</v>
      </c>
      <c r="F93" s="98" t="n">
        <f aca="false">E93/$E$107*100</f>
        <v>0</v>
      </c>
      <c r="G93" s="119"/>
      <c r="H93" s="113" t="n">
        <f aca="false">SUM(G93)</f>
        <v>0</v>
      </c>
      <c r="I93" s="113" t="n">
        <f aca="false">H93/$H$107*100</f>
        <v>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</row>
    <row r="94" s="90" customFormat="true" ht="12.75" hidden="false" customHeight="false" outlineLevel="0" collapsed="false">
      <c r="A94" s="108" t="s">
        <v>117</v>
      </c>
      <c r="B94" s="123"/>
      <c r="C94" s="98"/>
      <c r="D94" s="98"/>
      <c r="E94" s="110" t="n">
        <f aca="false">SUM(B94:D94)</f>
        <v>0</v>
      </c>
      <c r="F94" s="98" t="n">
        <f aca="false">E94/$E$107*100</f>
        <v>0</v>
      </c>
      <c r="G94" s="119"/>
      <c r="H94" s="113" t="n">
        <f aca="false">SUM(G94)</f>
        <v>0</v>
      </c>
      <c r="I94" s="113" t="n">
        <f aca="false">H94/$H$107*100</f>
        <v>0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</row>
    <row r="95" s="90" customFormat="true" ht="12.75" hidden="false" customHeight="false" outlineLevel="0" collapsed="false">
      <c r="A95" s="108" t="s">
        <v>118</v>
      </c>
      <c r="B95" s="98"/>
      <c r="C95" s="98"/>
      <c r="D95" s="98"/>
      <c r="E95" s="110" t="n">
        <f aca="false">SUM(B95:D95)</f>
        <v>0</v>
      </c>
      <c r="F95" s="98" t="n">
        <f aca="false">E95/$E$107*100</f>
        <v>0</v>
      </c>
      <c r="G95" s="119"/>
      <c r="H95" s="113" t="n">
        <f aca="false">SUM(G95)</f>
        <v>0</v>
      </c>
      <c r="I95" s="113" t="n">
        <f aca="false">H95/$H$107*100</f>
        <v>0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</row>
    <row r="96" s="90" customFormat="true" ht="12.75" hidden="false" customHeight="false" outlineLevel="0" collapsed="false">
      <c r="A96" s="108" t="s">
        <v>119</v>
      </c>
      <c r="B96" s="98"/>
      <c r="C96" s="98"/>
      <c r="D96" s="98"/>
      <c r="E96" s="110" t="n">
        <f aca="false">SUM(B96:D96)</f>
        <v>0</v>
      </c>
      <c r="F96" s="98" t="n">
        <f aca="false">E96/$E$107*100</f>
        <v>0</v>
      </c>
      <c r="G96" s="119"/>
      <c r="H96" s="113" t="n">
        <f aca="false">SUM(G96)</f>
        <v>0</v>
      </c>
      <c r="I96" s="113" t="n">
        <f aca="false">H96/$H$107*100</f>
        <v>0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</row>
    <row r="97" s="90" customFormat="true" ht="12.75" hidden="false" customHeight="false" outlineLevel="0" collapsed="false">
      <c r="A97" s="108" t="s">
        <v>120</v>
      </c>
      <c r="B97" s="98"/>
      <c r="C97" s="98"/>
      <c r="D97" s="98"/>
      <c r="E97" s="110" t="n">
        <f aca="false">SUM(B97:D97)</f>
        <v>0</v>
      </c>
      <c r="F97" s="98" t="n">
        <f aca="false">E97/$E$107*100</f>
        <v>0</v>
      </c>
      <c r="G97" s="119"/>
      <c r="H97" s="113" t="n">
        <f aca="false">SUM(G97)</f>
        <v>0</v>
      </c>
      <c r="I97" s="113" t="n">
        <f aca="false">H97/$H$107*100</f>
        <v>0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</row>
    <row r="98" s="90" customFormat="true" ht="12.75" hidden="false" customHeight="false" outlineLevel="0" collapsed="false">
      <c r="A98" s="108" t="s">
        <v>121</v>
      </c>
      <c r="B98" s="98"/>
      <c r="C98" s="98"/>
      <c r="D98" s="98"/>
      <c r="E98" s="110" t="n">
        <f aca="false">SUM(B98:D98)</f>
        <v>0</v>
      </c>
      <c r="F98" s="98" t="n">
        <f aca="false">E98/$E$107*100</f>
        <v>0</v>
      </c>
      <c r="G98" s="119"/>
      <c r="H98" s="113" t="n">
        <f aca="false">SUM(G98)</f>
        <v>0</v>
      </c>
      <c r="I98" s="113" t="n">
        <f aca="false">H98/$H$107*100</f>
        <v>0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</row>
    <row r="99" s="90" customFormat="true" ht="12.75" hidden="false" customHeight="false" outlineLevel="0" collapsed="false">
      <c r="A99" s="108" t="s">
        <v>122</v>
      </c>
      <c r="B99" s="98"/>
      <c r="C99" s="98"/>
      <c r="D99" s="98"/>
      <c r="E99" s="110" t="n">
        <f aca="false">SUM(B99:D99)</f>
        <v>0</v>
      </c>
      <c r="F99" s="98" t="n">
        <f aca="false">E99/$E$107*100</f>
        <v>0</v>
      </c>
      <c r="G99" s="119"/>
      <c r="H99" s="113" t="n">
        <f aca="false">SUM(G99)</f>
        <v>0</v>
      </c>
      <c r="I99" s="113" t="n">
        <f aca="false">H99/$H$107*100</f>
        <v>0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</row>
    <row r="100" s="90" customFormat="true" ht="12.75" hidden="false" customHeight="false" outlineLevel="0" collapsed="false">
      <c r="A100" s="108" t="s">
        <v>123</v>
      </c>
      <c r="B100" s="98"/>
      <c r="C100" s="98"/>
      <c r="D100" s="98"/>
      <c r="E100" s="110" t="n">
        <f aca="false">SUM(B100:D100)</f>
        <v>0</v>
      </c>
      <c r="F100" s="98" t="n">
        <f aca="false">E100/$E$107*100</f>
        <v>0</v>
      </c>
      <c r="G100" s="119"/>
      <c r="H100" s="113" t="n">
        <f aca="false">SUM(G100)</f>
        <v>0</v>
      </c>
      <c r="I100" s="113" t="n">
        <f aca="false">H100/$H$107*100</f>
        <v>0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</row>
    <row r="101" s="90" customFormat="true" ht="12.75" hidden="false" customHeight="false" outlineLevel="0" collapsed="false">
      <c r="A101" s="108" t="s">
        <v>124</v>
      </c>
      <c r="B101" s="98"/>
      <c r="C101" s="98"/>
      <c r="D101" s="98"/>
      <c r="E101" s="110" t="n">
        <f aca="false">SUM(B101:D101)</f>
        <v>0</v>
      </c>
      <c r="F101" s="98" t="n">
        <f aca="false">E101/$E$107*100</f>
        <v>0</v>
      </c>
      <c r="G101" s="119"/>
      <c r="H101" s="113" t="n">
        <f aca="false">SUM(G101)</f>
        <v>0</v>
      </c>
      <c r="I101" s="113" t="n">
        <f aca="false">H101/$H$107*100</f>
        <v>0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</row>
    <row r="102" s="90" customFormat="true" ht="12.75" hidden="false" customHeight="false" outlineLevel="0" collapsed="false">
      <c r="A102" s="108" t="s">
        <v>125</v>
      </c>
      <c r="B102" s="98"/>
      <c r="C102" s="98"/>
      <c r="D102" s="98"/>
      <c r="E102" s="110" t="n">
        <f aca="false">SUM(B102:D102)</f>
        <v>0</v>
      </c>
      <c r="F102" s="98" t="n">
        <f aca="false">E102/$E$107*100</f>
        <v>0</v>
      </c>
      <c r="G102" s="119"/>
      <c r="H102" s="113" t="n">
        <f aca="false">SUM(G102)</f>
        <v>0</v>
      </c>
      <c r="I102" s="113" t="n">
        <f aca="false">H102/$H$107*100</f>
        <v>0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</row>
    <row r="103" s="90" customFormat="true" ht="12.75" hidden="false" customHeight="false" outlineLevel="0" collapsed="false">
      <c r="A103" s="108" t="s">
        <v>126</v>
      </c>
      <c r="B103" s="98"/>
      <c r="C103" s="98"/>
      <c r="D103" s="98"/>
      <c r="E103" s="110" t="n">
        <f aca="false">SUM(B103:D103)</f>
        <v>0</v>
      </c>
      <c r="F103" s="98" t="n">
        <f aca="false">E103/$E$107*100</f>
        <v>0</v>
      </c>
      <c r="G103" s="119"/>
      <c r="H103" s="113" t="n">
        <f aca="false">SUM(G103)</f>
        <v>0</v>
      </c>
      <c r="I103" s="113" t="n">
        <f aca="false">H103/$H$107*100</f>
        <v>0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</row>
    <row r="104" s="90" customFormat="true" ht="12.75" hidden="false" customHeight="false" outlineLevel="0" collapsed="false">
      <c r="A104" s="108" t="s">
        <v>127</v>
      </c>
      <c r="B104" s="98"/>
      <c r="C104" s="98"/>
      <c r="D104" s="98"/>
      <c r="E104" s="110" t="n">
        <f aca="false">SUM(B104:D104)</f>
        <v>0</v>
      </c>
      <c r="F104" s="98" t="n">
        <f aca="false">E104/$E$107*100</f>
        <v>0</v>
      </c>
      <c r="G104" s="119"/>
      <c r="H104" s="113" t="n">
        <f aca="false">SUM(G104)</f>
        <v>0</v>
      </c>
      <c r="I104" s="113" t="n">
        <f aca="false">H104/$H$107*100</f>
        <v>0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</row>
    <row r="105" s="90" customFormat="true" ht="12.75" hidden="false" customHeight="false" outlineLevel="0" collapsed="false">
      <c r="A105" s="108" t="s">
        <v>128</v>
      </c>
      <c r="B105" s="98"/>
      <c r="C105" s="98"/>
      <c r="D105" s="98"/>
      <c r="E105" s="110" t="n">
        <f aca="false">SUM(B105:D105)</f>
        <v>0</v>
      </c>
      <c r="F105" s="98" t="n">
        <f aca="false">E105/$E$107*100</f>
        <v>0</v>
      </c>
      <c r="G105" s="119"/>
      <c r="H105" s="113" t="n">
        <f aca="false">SUM(G105)</f>
        <v>0</v>
      </c>
      <c r="I105" s="113" t="n">
        <f aca="false">H105/$H$107*100</f>
        <v>0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</row>
    <row r="106" s="163" customFormat="true" ht="13.5" hidden="false" customHeight="false" outlineLevel="0" collapsed="false">
      <c r="A106" s="147" t="s">
        <v>129</v>
      </c>
      <c r="B106" s="148"/>
      <c r="C106" s="148"/>
      <c r="D106" s="148"/>
      <c r="E106" s="150" t="n">
        <f aca="false">SUM(B106:D106)</f>
        <v>0</v>
      </c>
      <c r="F106" s="148" t="n">
        <f aca="false">E106/$E$107*100</f>
        <v>0</v>
      </c>
      <c r="G106" s="160"/>
      <c r="H106" s="113" t="n">
        <f aca="false">SUM(G106)</f>
        <v>0</v>
      </c>
      <c r="I106" s="113" t="n">
        <f aca="false">H106/$H$107*100</f>
        <v>0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</row>
    <row r="107" s="204" customFormat="true" ht="13.5" hidden="false" customHeight="false" outlineLevel="0" collapsed="false">
      <c r="A107" s="164" t="s">
        <v>130</v>
      </c>
      <c r="B107" s="165" t="n">
        <f aca="false">SUM(B60:B106)</f>
        <v>46631393069.67</v>
      </c>
      <c r="C107" s="165" t="n">
        <f aca="false">SUM(C60:C106)</f>
        <v>19731703422.49</v>
      </c>
      <c r="D107" s="165" t="n">
        <f aca="false">SUM(D60:D106)</f>
        <v>610703214</v>
      </c>
      <c r="E107" s="166" t="n">
        <f aca="false">SUM(B107:D107)</f>
        <v>66973799706.16</v>
      </c>
      <c r="F107" s="165" t="n">
        <f aca="false">E107/$E$107*100</f>
        <v>100</v>
      </c>
      <c r="G107" s="170" t="n">
        <f aca="false">SUM(G60:G106)</f>
        <v>1550001832.19</v>
      </c>
      <c r="H107" s="203" t="n">
        <f aca="false">SUM(G107:G107)</f>
        <v>1550001832.19</v>
      </c>
      <c r="I107" s="165" t="n">
        <f aca="false">H107/$H$107*100</f>
        <v>100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</row>
    <row r="108" s="214" customFormat="true" ht="12.75" hidden="false" customHeight="false" outlineLevel="0" collapsed="false">
      <c r="A108" s="175" t="s">
        <v>133</v>
      </c>
      <c r="B108" s="77"/>
      <c r="C108" s="77"/>
      <c r="D108" s="77"/>
      <c r="E108" s="176"/>
      <c r="F108" s="77"/>
      <c r="G108" s="205"/>
      <c r="H108" s="180"/>
      <c r="I108" s="18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</row>
    <row r="109" s="90" customFormat="true" ht="12.75" hidden="false" customHeight="false" outlineLevel="0" collapsed="false">
      <c r="A109" s="108" t="s">
        <v>134</v>
      </c>
      <c r="B109" s="109"/>
      <c r="C109" s="98"/>
      <c r="D109" s="123"/>
      <c r="E109" s="110" t="n">
        <f aca="false">SUM(B109:D109)</f>
        <v>0</v>
      </c>
      <c r="F109" s="98" t="n">
        <f aca="false">E109/$E$111*100</f>
        <v>0</v>
      </c>
      <c r="G109" s="119" t="n">
        <v>1632977</v>
      </c>
      <c r="H109" s="113" t="n">
        <f aca="false">SUM(G109)</f>
        <v>1632977</v>
      </c>
      <c r="I109" s="113" t="n">
        <f aca="false">H109/$H$111*100</f>
        <v>100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</row>
    <row r="110" s="90" customFormat="true" ht="12.75" hidden="false" customHeight="false" outlineLevel="0" collapsed="false">
      <c r="A110" s="108" t="s">
        <v>135</v>
      </c>
      <c r="B110" s="131"/>
      <c r="C110" s="98"/>
      <c r="D110" s="225" t="n">
        <v>72961</v>
      </c>
      <c r="E110" s="110" t="n">
        <f aca="false">SUM(B110:D110)</f>
        <v>72961</v>
      </c>
      <c r="F110" s="98" t="n">
        <f aca="false">E110/$E$111*100</f>
        <v>100</v>
      </c>
      <c r="G110" s="119"/>
      <c r="H110" s="133" t="n">
        <f aca="false">SUM(G110)</f>
        <v>0</v>
      </c>
      <c r="I110" s="113" t="n">
        <f aca="false">H110/$H$111*100</f>
        <v>0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</row>
    <row r="111" s="236" customFormat="true" ht="13.5" hidden="false" customHeight="false" outlineLevel="0" collapsed="false">
      <c r="A111" s="228" t="s">
        <v>130</v>
      </c>
      <c r="B111" s="229" t="n">
        <f aca="false">SUM(B109:B110)</f>
        <v>0</v>
      </c>
      <c r="C111" s="229" t="n">
        <f aca="false">SUM(C109:C110)</f>
        <v>0</v>
      </c>
      <c r="D111" s="229" t="n">
        <f aca="false">SUM(D109:D110)</f>
        <v>72961</v>
      </c>
      <c r="E111" s="150" t="n">
        <f aca="false">SUM(B111:D111)</f>
        <v>72961</v>
      </c>
      <c r="F111" s="231" t="n">
        <f aca="false">E111/$E$111*100</f>
        <v>100</v>
      </c>
      <c r="G111" s="150" t="n">
        <f aca="false">SUM(G109:G110)</f>
        <v>1632977</v>
      </c>
      <c r="H111" s="229" t="n">
        <f aca="false">SUM(H109:H110)</f>
        <v>1632977</v>
      </c>
      <c r="I111" s="229" t="n">
        <f aca="false">H111/$H$111*100</f>
        <v>100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</row>
    <row r="112" s="238" customFormat="true" ht="13.5" hidden="false" customHeight="false" outlineLevel="0" collapsed="false">
      <c r="A112" s="164" t="s">
        <v>136</v>
      </c>
      <c r="B112" s="165" t="n">
        <f aca="false">+B111+B107+B57</f>
        <v>46636053763.64</v>
      </c>
      <c r="C112" s="165" t="n">
        <f aca="false">+C111+C107+C57</f>
        <v>33485045087.81</v>
      </c>
      <c r="D112" s="165" t="n">
        <f aca="false">+D111+D107+D57</f>
        <v>611240972</v>
      </c>
      <c r="E112" s="166" t="n">
        <f aca="false">+E111+E107+E57</f>
        <v>80732339823.45</v>
      </c>
      <c r="F112" s="165"/>
      <c r="G112" s="170" t="n">
        <f aca="false">+G111+G107+G57</f>
        <v>5786118992.95</v>
      </c>
      <c r="H112" s="203" t="n">
        <f aca="false">+H111+H107+H57</f>
        <v>5786118992.95</v>
      </c>
      <c r="I112" s="203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</row>
    <row r="113" s="247" customFormat="true" ht="13.5" hidden="false" customHeight="false" outlineLevel="0" collapsed="false">
      <c r="A113" s="164" t="s">
        <v>137</v>
      </c>
      <c r="B113" s="165" t="n">
        <f aca="false">(B112/$E$112)*100</f>
        <v>57.7662605414712</v>
      </c>
      <c r="C113" s="165" t="n">
        <f aca="false">(C112/$E$112)*100</f>
        <v>41.4766191108012</v>
      </c>
      <c r="D113" s="165" t="n">
        <f aca="false">(D112/$E$112)*100</f>
        <v>0.757120347727684</v>
      </c>
      <c r="E113" s="165" t="n">
        <f aca="false">(E112/$E$112)*100</f>
        <v>100</v>
      </c>
      <c r="F113" s="165"/>
      <c r="G113" s="166" t="n">
        <f aca="false">(G112/$H$112)*100</f>
        <v>100</v>
      </c>
      <c r="H113" s="166" t="n">
        <f aca="false">(H112/$H$112)*100</f>
        <v>100</v>
      </c>
      <c r="I113" s="165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</row>
    <row r="114" customFormat="false" ht="12.75" hidden="false" customHeight="true" outlineLevel="0" collapsed="false">
      <c r="A114" s="248" t="s">
        <v>138</v>
      </c>
    </row>
    <row r="115" customFormat="false" ht="12.75" hidden="false" customHeight="false" outlineLevel="0" collapsed="false">
      <c r="B115" s="235" t="n">
        <f aca="false">B112/1000000</f>
        <v>46636.05376364</v>
      </c>
      <c r="C115" s="235" t="n">
        <f aca="false">C112/1000000</f>
        <v>33485.04508781</v>
      </c>
      <c r="D115" s="235" t="n">
        <f aca="false">D112/1000000</f>
        <v>611.240972</v>
      </c>
      <c r="E115" s="251"/>
      <c r="G115" s="235" t="n">
        <f aca="false">G112/1000000</f>
        <v>5786.11899295</v>
      </c>
    </row>
    <row r="116" customFormat="false" ht="12.75" hidden="false" customHeight="false" outlineLevel="0" collapsed="false">
      <c r="B116" s="253" t="n">
        <v>16395.79979719</v>
      </c>
      <c r="C116" s="253" t="n">
        <v>28135.50326057</v>
      </c>
      <c r="D116" s="253" t="n">
        <v>330.115171</v>
      </c>
      <c r="E116" s="257"/>
      <c r="F116" s="254"/>
      <c r="G116" s="259" t="n">
        <v>5711.43815552</v>
      </c>
      <c r="H116" s="4"/>
      <c r="I116" s="4"/>
    </row>
    <row r="117" customFormat="false" ht="12.75" hidden="false" customHeight="false" outlineLevel="0" collapsed="false">
      <c r="A117" s="260" t="s">
        <v>139</v>
      </c>
      <c r="B117" s="253"/>
      <c r="C117" s="253"/>
      <c r="D117" s="253"/>
      <c r="E117" s="257"/>
      <c r="F117" s="254"/>
      <c r="G117" s="277"/>
      <c r="H117" s="4"/>
      <c r="I117" s="4"/>
    </row>
    <row r="118" customFormat="false" ht="12.75" hidden="false" customHeight="false" outlineLevel="0" collapsed="false">
      <c r="A118" s="263" t="s">
        <v>140</v>
      </c>
    </row>
    <row r="119" customFormat="false" ht="12.75" hidden="false" customHeight="false" outlineLevel="0" collapsed="false">
      <c r="A119" s="263" t="s">
        <v>141</v>
      </c>
      <c r="E119" s="251"/>
      <c r="G119" s="278"/>
    </row>
    <row r="120" customFormat="false" ht="12.75" hidden="false" customHeight="false" outlineLevel="0" collapsed="false">
      <c r="A120" s="263" t="s">
        <v>142</v>
      </c>
    </row>
    <row r="121" customFormat="false" ht="12.75" hidden="false" customHeight="false" outlineLevel="0" collapsed="false">
      <c r="A121" s="263" t="s">
        <v>143</v>
      </c>
    </row>
  </sheetData>
  <mergeCells count="4">
    <mergeCell ref="B2:I2"/>
    <mergeCell ref="B4:I4"/>
    <mergeCell ref="B6:F6"/>
    <mergeCell ref="G6:I6"/>
  </mergeCells>
  <printOptions headings="false" gridLines="false" gridLinesSet="true" horizontalCentered="false" verticalCentered="false"/>
  <pageMargins left="0.433333333333333" right="0.7875" top="0.25" bottom="0.259722222222222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C91" activeCellId="0" sqref="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8" min="2" style="0" width="18.7"/>
    <col collapsed="false" customWidth="true" hidden="false" outlineLevel="0" max="9" min="9" style="6" width="18.7"/>
    <col collapsed="false" customWidth="true" hidden="false" outlineLevel="0" max="13" min="10" style="0" width="18.7"/>
    <col collapsed="false" customWidth="true" hidden="false" outlineLevel="0" max="14" min="14" style="10" width="16.28"/>
    <col collapsed="false" customWidth="true" hidden="false" outlineLevel="0" max="15" min="15" style="10" width="23.85"/>
    <col collapsed="false" customWidth="true" hidden="false" outlineLevel="0" max="16" min="16" style="10" width="18.41"/>
    <col collapsed="false" customWidth="true" hidden="false" outlineLevel="0" max="17" min="17" style="10" width="21.13"/>
    <col collapsed="false" customWidth="true" hidden="false" outlineLevel="0" max="18" min="18" style="10" width="16.56"/>
    <col collapsed="false" customWidth="true" hidden="false" outlineLevel="0" max="19" min="19" style="10" width="22.14"/>
    <col collapsed="false" customWidth="true" hidden="false" outlineLevel="0" max="20" min="20" style="10" width="17.85"/>
    <col collapsed="false" customWidth="false" hidden="false" outlineLevel="0" max="22" min="21" style="10" width="11.42"/>
    <col collapsed="false" customWidth="true" hidden="false" outlineLevel="0" max="23" min="23" style="10" width="16.42"/>
    <col collapsed="false" customWidth="false" hidden="false" outlineLevel="0" max="257" min="24" style="10" width="11.42"/>
  </cols>
  <sheetData>
    <row r="1" customFormat="false" ht="12.75" hidden="false" customHeight="true" outlineLevel="0" collapsed="false">
      <c r="A1" s="11"/>
      <c r="B1" s="16"/>
      <c r="C1" s="16"/>
      <c r="D1" s="16"/>
      <c r="E1" s="16"/>
      <c r="F1" s="16"/>
      <c r="G1" s="16"/>
      <c r="H1" s="16"/>
      <c r="I1" s="19"/>
      <c r="J1" s="16"/>
      <c r="K1" s="16"/>
      <c r="L1" s="16"/>
      <c r="M1" s="268"/>
    </row>
    <row r="2" customFormat="false" ht="12.75" hidden="false" customHeight="true" outlineLevel="0" collapsed="false">
      <c r="A2" s="27"/>
      <c r="B2" s="269" t="s">
        <v>0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2.75" hidden="false" customHeight="true" outlineLevel="0" collapsed="false">
      <c r="A3" s="27"/>
      <c r="B3" s="31"/>
      <c r="C3" s="19"/>
      <c r="D3" s="19"/>
      <c r="E3" s="31"/>
      <c r="F3" s="19"/>
      <c r="G3" s="19"/>
      <c r="H3" s="19"/>
      <c r="I3" s="19"/>
      <c r="J3" s="19"/>
      <c r="K3" s="19"/>
      <c r="L3" s="19"/>
      <c r="M3" s="270"/>
    </row>
    <row r="4" s="27" customFormat="true" ht="12.75" hidden="false" customHeight="true" outlineLevel="0" collapsed="false">
      <c r="A4" s="39"/>
      <c r="B4" s="269" t="s">
        <v>1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</row>
    <row r="5" customFormat="false" ht="13.5" hidden="false" customHeight="false" outlineLevel="0" collapsed="false">
      <c r="A5" s="41"/>
      <c r="B5" s="43"/>
      <c r="C5" s="43"/>
      <c r="D5" s="43"/>
      <c r="E5" s="43"/>
      <c r="F5" s="43"/>
      <c r="G5" s="43"/>
      <c r="H5" s="43"/>
      <c r="I5" s="48"/>
      <c r="J5" s="43"/>
      <c r="K5" s="43"/>
      <c r="L5" s="43"/>
      <c r="M5" s="271"/>
    </row>
    <row r="6" s="63" customFormat="true" ht="18" hidden="false" customHeight="true" outlineLevel="0" collapsed="false">
      <c r="A6" s="53"/>
      <c r="B6" s="58" t="s">
        <v>6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</row>
    <row r="7" s="70" customFormat="true" ht="66" hidden="false" customHeight="true" outlineLevel="0" collapsed="false">
      <c r="A7" s="64" t="s">
        <v>14</v>
      </c>
      <c r="B7" s="64" t="s">
        <v>28</v>
      </c>
      <c r="C7" s="64" t="s">
        <v>29</v>
      </c>
      <c r="D7" s="64" t="s">
        <v>30</v>
      </c>
      <c r="E7" s="64" t="s">
        <v>31</v>
      </c>
      <c r="F7" s="64" t="s">
        <v>32</v>
      </c>
      <c r="G7" s="64" t="s">
        <v>33</v>
      </c>
      <c r="H7" s="64" t="s">
        <v>34</v>
      </c>
      <c r="I7" s="64" t="s">
        <v>35</v>
      </c>
      <c r="J7" s="64" t="s">
        <v>36</v>
      </c>
      <c r="K7" s="64" t="s">
        <v>37</v>
      </c>
      <c r="L7" s="64" t="s">
        <v>38</v>
      </c>
      <c r="M7" s="64" t="s">
        <v>3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36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36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</row>
    <row r="8" s="90" customFormat="true" ht="12.75" hidden="false" customHeight="false" outlineLevel="0" collapsed="false">
      <c r="A8" s="71"/>
      <c r="B8" s="77"/>
      <c r="C8" s="77"/>
      <c r="D8" s="77"/>
      <c r="E8" s="77"/>
      <c r="F8" s="77"/>
      <c r="G8" s="77"/>
      <c r="H8" s="77"/>
      <c r="I8" s="72"/>
      <c r="J8" s="72"/>
      <c r="K8" s="72"/>
      <c r="L8" s="72"/>
      <c r="M8" s="72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</row>
    <row r="9" s="90" customFormat="true" ht="12.75" hidden="false" customHeight="false" outlineLevel="0" collapsed="false">
      <c r="A9" s="91" t="s">
        <v>82</v>
      </c>
      <c r="B9" s="98"/>
      <c r="C9" s="98"/>
      <c r="D9" s="98"/>
      <c r="E9" s="98"/>
      <c r="F9" s="98"/>
      <c r="G9" s="98"/>
      <c r="H9" s="98"/>
      <c r="I9" s="92"/>
      <c r="J9" s="92"/>
      <c r="K9" s="92"/>
      <c r="L9" s="92"/>
      <c r="M9" s="92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</row>
    <row r="10" s="90" customFormat="true" ht="12.75" hidden="false" customHeight="false" outlineLevel="0" collapsed="false">
      <c r="A10" s="108" t="s">
        <v>8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</row>
    <row r="11" s="90" customFormat="true" ht="12.75" hidden="false" customHeight="false" outlineLevel="0" collapsed="false">
      <c r="A11" s="108" t="s">
        <v>84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109"/>
      <c r="M11" s="109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</row>
    <row r="12" s="90" customFormat="true" ht="12.75" hidden="false" customHeight="false" outlineLevel="0" collapsed="false">
      <c r="A12" s="108" t="s">
        <v>85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</row>
    <row r="13" s="90" customFormat="true" ht="12.75" hidden="false" customHeight="false" outlineLevel="0" collapsed="false">
      <c r="A13" s="108" t="s">
        <v>86</v>
      </c>
      <c r="B13" s="98"/>
      <c r="C13" s="123" t="n">
        <v>43356562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</row>
    <row r="14" s="90" customFormat="true" ht="12.75" hidden="false" customHeight="false" outlineLevel="0" collapsed="false">
      <c r="A14" s="108" t="s">
        <v>87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</row>
    <row r="15" s="90" customFormat="true" ht="12.75" hidden="false" customHeight="false" outlineLevel="0" collapsed="false">
      <c r="A15" s="108" t="s">
        <v>88</v>
      </c>
      <c r="B15" s="123"/>
      <c r="C15" s="98"/>
      <c r="D15" s="98"/>
      <c r="E15" s="98"/>
      <c r="F15" s="98"/>
      <c r="G15" s="98"/>
      <c r="H15" s="98"/>
      <c r="I15" s="98" t="n">
        <v>267714880.45</v>
      </c>
      <c r="J15" s="98"/>
      <c r="K15" s="98"/>
      <c r="L15" s="98"/>
      <c r="M15" s="98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</row>
    <row r="16" s="90" customFormat="true" ht="12.75" hidden="false" customHeight="false" outlineLevel="0" collapsed="false">
      <c r="A16" s="128" t="s">
        <v>89</v>
      </c>
      <c r="B16" s="98"/>
      <c r="C16" s="98"/>
      <c r="D16" s="98"/>
      <c r="E16" s="123"/>
      <c r="F16" s="98"/>
      <c r="G16" s="98"/>
      <c r="H16" s="98"/>
      <c r="I16" s="98"/>
      <c r="J16" s="98"/>
      <c r="K16" s="98"/>
      <c r="L16" s="98"/>
      <c r="M16" s="98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</row>
    <row r="17" s="90" customFormat="true" ht="12.75" hidden="false" customHeight="false" outlineLevel="0" collapsed="false">
      <c r="A17" s="108" t="s">
        <v>90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</row>
    <row r="18" s="90" customFormat="true" ht="12.75" hidden="false" customHeight="false" outlineLevel="0" collapsed="false">
      <c r="A18" s="108" t="s">
        <v>91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</row>
    <row r="19" s="90" customFormat="true" ht="12.75" hidden="false" customHeight="false" outlineLevel="0" collapsed="false">
      <c r="A19" s="108" t="s">
        <v>92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</row>
    <row r="20" s="90" customFormat="true" ht="12.75" hidden="false" customHeight="false" outlineLevel="0" collapsed="false">
      <c r="A20" s="108" t="s">
        <v>93</v>
      </c>
      <c r="B20" s="98"/>
      <c r="C20" s="98"/>
      <c r="D20" s="98"/>
      <c r="E20" s="98"/>
      <c r="F20" s="98"/>
      <c r="G20" s="98"/>
      <c r="H20" s="98"/>
      <c r="I20" s="98"/>
      <c r="J20" s="98"/>
      <c r="K20" s="123"/>
      <c r="L20" s="98"/>
      <c r="M20" s="98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</row>
    <row r="21" s="90" customFormat="true" ht="12.75" hidden="false" customHeight="false" outlineLevel="0" collapsed="false">
      <c r="A21" s="108" t="s">
        <v>94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</row>
    <row r="22" s="90" customFormat="true" ht="12.75" hidden="false" customHeight="false" outlineLevel="0" collapsed="false">
      <c r="A22" s="128" t="s">
        <v>95</v>
      </c>
      <c r="B22" s="123"/>
      <c r="C22" s="98"/>
      <c r="D22" s="98"/>
      <c r="E22" s="98"/>
      <c r="F22" s="98"/>
      <c r="G22" s="123" t="n">
        <v>4754.3</v>
      </c>
      <c r="H22" s="98"/>
      <c r="I22" s="98"/>
      <c r="J22" s="98"/>
      <c r="K22" s="123" t="n">
        <v>228296894</v>
      </c>
      <c r="L22" s="123"/>
      <c r="M22" s="98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</row>
    <row r="23" s="90" customFormat="true" ht="12.75" hidden="false" customHeight="false" outlineLevel="0" collapsed="false">
      <c r="A23" s="108" t="s">
        <v>96</v>
      </c>
      <c r="B23" s="123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</row>
    <row r="24" s="90" customFormat="true" ht="12.75" hidden="false" customHeight="false" outlineLevel="0" collapsed="false">
      <c r="A24" s="108" t="s">
        <v>97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</row>
    <row r="25" s="90" customFormat="true" ht="12.75" hidden="false" customHeight="false" outlineLevel="0" collapsed="false">
      <c r="A25" s="108" t="s">
        <v>98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</row>
    <row r="26" s="90" customFormat="true" ht="12.75" hidden="false" customHeight="false" outlineLevel="0" collapsed="false">
      <c r="A26" s="108" t="s">
        <v>99</v>
      </c>
      <c r="B26" s="123"/>
      <c r="C26" s="98"/>
      <c r="D26" s="98"/>
      <c r="E26" s="98"/>
      <c r="F26" s="98"/>
      <c r="G26" s="98"/>
      <c r="H26" s="98"/>
      <c r="I26" s="98"/>
      <c r="J26" s="98"/>
      <c r="K26" s="127"/>
      <c r="L26" s="98"/>
      <c r="M26" s="98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</row>
    <row r="27" s="90" customFormat="true" ht="12.75" hidden="false" customHeight="false" outlineLevel="0" collapsed="false">
      <c r="A27" s="108" t="s">
        <v>100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</row>
    <row r="28" s="90" customFormat="true" ht="12.75" hidden="false" customHeight="false" outlineLevel="0" collapsed="false">
      <c r="A28" s="108" t="s">
        <v>10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</row>
    <row r="29" s="90" customFormat="true" ht="12.75" hidden="false" customHeight="false" outlineLevel="0" collapsed="false">
      <c r="A29" s="108" t="s">
        <v>102</v>
      </c>
      <c r="B29" s="123"/>
      <c r="C29" s="98"/>
      <c r="D29" s="123"/>
      <c r="E29" s="98"/>
      <c r="F29" s="98"/>
      <c r="G29" s="98"/>
      <c r="H29" s="123"/>
      <c r="I29" s="98"/>
      <c r="J29" s="98"/>
      <c r="K29" s="98"/>
      <c r="L29" s="98"/>
      <c r="M29" s="98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</row>
    <row r="30" s="90" customFormat="true" ht="12.75" hidden="false" customHeight="false" outlineLevel="0" collapsed="false">
      <c r="A30" s="108" t="s">
        <v>103</v>
      </c>
      <c r="B30" s="123"/>
      <c r="C30" s="98"/>
      <c r="D30" s="123"/>
      <c r="E30" s="123" t="n">
        <v>175316875</v>
      </c>
      <c r="F30" s="98"/>
      <c r="G30" s="98"/>
      <c r="H30" s="98"/>
      <c r="I30" s="98"/>
      <c r="J30" s="98"/>
      <c r="K30" s="123"/>
      <c r="L30" s="98"/>
      <c r="M30" s="98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</row>
    <row r="31" s="90" customFormat="true" ht="12.75" hidden="false" customHeight="false" outlineLevel="0" collapsed="false">
      <c r="A31" s="108" t="s">
        <v>104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</row>
    <row r="32" s="90" customFormat="true" ht="12.75" hidden="false" customHeight="false" outlineLevel="0" collapsed="false">
      <c r="A32" s="108" t="s">
        <v>10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</row>
    <row r="33" s="90" customFormat="true" ht="12.75" hidden="false" customHeight="false" outlineLevel="0" collapsed="false">
      <c r="A33" s="108" t="s">
        <v>10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</row>
    <row r="34" s="90" customFormat="true" ht="12.75" hidden="false" customHeight="false" outlineLevel="0" collapsed="false">
      <c r="A34" s="108" t="s">
        <v>10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</row>
    <row r="35" s="90" customFormat="true" ht="12.75" hidden="false" customHeight="false" outlineLevel="0" collapsed="false">
      <c r="A35" s="108" t="s">
        <v>108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123" t="n">
        <v>10999694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</row>
    <row r="36" s="90" customFormat="true" ht="12.75" hidden="false" customHeight="false" outlineLevel="0" collapsed="false">
      <c r="A36" s="108" t="s">
        <v>109</v>
      </c>
      <c r="B36" s="123"/>
      <c r="C36" s="98"/>
      <c r="D36" s="123"/>
      <c r="E36" s="98"/>
      <c r="F36" s="123"/>
      <c r="G36" s="98"/>
      <c r="H36" s="123" t="n">
        <v>42350156.48</v>
      </c>
      <c r="I36" s="98"/>
      <c r="J36" s="98"/>
      <c r="K36" s="127"/>
      <c r="L36" s="123" t="n">
        <v>162227390</v>
      </c>
      <c r="M36" s="98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</row>
    <row r="37" s="90" customFormat="true" ht="12.75" hidden="false" customHeight="false" outlineLevel="0" collapsed="false">
      <c r="A37" s="108" t="s">
        <v>110</v>
      </c>
      <c r="B37" s="123"/>
      <c r="C37" s="98"/>
      <c r="D37" s="123"/>
      <c r="E37" s="98"/>
      <c r="F37" s="123"/>
      <c r="G37" s="98"/>
      <c r="H37" s="123"/>
      <c r="I37" s="98"/>
      <c r="J37" s="98"/>
      <c r="K37" s="140"/>
      <c r="L37" s="123"/>
      <c r="M37" s="98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</row>
    <row r="38" s="90" customFormat="true" ht="12.75" hidden="false" customHeight="false" outlineLevel="0" collapsed="false">
      <c r="A38" s="108" t="s">
        <v>11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</row>
    <row r="39" s="90" customFormat="true" ht="12.75" hidden="false" customHeight="false" outlineLevel="0" collapsed="false">
      <c r="A39" s="108" t="s">
        <v>112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</row>
    <row r="40" s="90" customFormat="true" ht="12.75" hidden="false" customHeight="false" outlineLevel="0" collapsed="false">
      <c r="A40" s="108" t="s">
        <v>113</v>
      </c>
      <c r="B40" s="141"/>
      <c r="C40" s="141"/>
      <c r="D40" s="141"/>
      <c r="E40" s="141"/>
      <c r="F40" s="141"/>
      <c r="G40" s="141"/>
      <c r="H40" s="141"/>
      <c r="I40" s="141"/>
      <c r="J40" s="141"/>
      <c r="K40" s="98"/>
      <c r="L40" s="98"/>
      <c r="M40" s="98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</row>
    <row r="41" s="90" customFormat="true" ht="12.75" hidden="false" customHeight="false" outlineLevel="0" collapsed="false">
      <c r="A41" s="108" t="s">
        <v>114</v>
      </c>
      <c r="B41" s="143"/>
      <c r="C41" s="143" t="n">
        <v>236189895.48</v>
      </c>
      <c r="D41" s="143"/>
      <c r="E41" s="143" t="n">
        <v>70965827</v>
      </c>
      <c r="F41" s="143" t="n">
        <v>54886400.27</v>
      </c>
      <c r="G41" s="143" t="n">
        <v>8319747.92</v>
      </c>
      <c r="H41" s="143" t="n">
        <v>1513057.44</v>
      </c>
      <c r="I41" s="125"/>
      <c r="J41" s="127" t="n">
        <v>4696679.04</v>
      </c>
      <c r="K41" s="98"/>
      <c r="L41" s="98"/>
      <c r="M41" s="123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</row>
    <row r="42" s="90" customFormat="true" ht="12.75" hidden="false" customHeight="false" outlineLevel="0" collapsed="false">
      <c r="A42" s="108" t="s">
        <v>115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</row>
    <row r="43" s="90" customFormat="true" ht="12.75" hidden="false" customHeight="false" outlineLevel="0" collapsed="false">
      <c r="A43" s="108" t="s">
        <v>116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</row>
    <row r="44" s="90" customFormat="true" ht="12.75" hidden="false" customHeight="false" outlineLevel="0" collapsed="false">
      <c r="A44" s="108" t="s">
        <v>117</v>
      </c>
      <c r="B44" s="98"/>
      <c r="C44" s="98"/>
      <c r="D44" s="98"/>
      <c r="E44" s="98"/>
      <c r="F44" s="98"/>
      <c r="G44" s="98"/>
      <c r="H44" s="98"/>
      <c r="I44" s="98"/>
      <c r="J44" s="123"/>
      <c r="K44" s="98"/>
      <c r="L44" s="98"/>
      <c r="M44" s="98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</row>
    <row r="45" s="90" customFormat="true" ht="12.75" hidden="false" customHeight="false" outlineLevel="0" collapsed="false">
      <c r="A45" s="108" t="s">
        <v>118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</row>
    <row r="46" s="90" customFormat="true" ht="12.75" hidden="false" customHeight="false" outlineLevel="0" collapsed="false">
      <c r="A46" s="108" t="s">
        <v>119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</row>
    <row r="47" s="90" customFormat="true" ht="12.75" hidden="false" customHeight="false" outlineLevel="0" collapsed="false">
      <c r="A47" s="108" t="s">
        <v>120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</row>
    <row r="48" s="90" customFormat="true" ht="12.75" hidden="false" customHeight="false" outlineLevel="0" collapsed="false">
      <c r="A48" s="108" t="s">
        <v>12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</row>
    <row r="49" s="90" customFormat="true" ht="12.75" hidden="false" customHeight="false" outlineLevel="0" collapsed="false">
      <c r="A49" s="108" t="s">
        <v>122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</row>
    <row r="50" s="90" customFormat="true" ht="12.75" hidden="false" customHeight="false" outlineLevel="0" collapsed="false">
      <c r="A50" s="108" t="s">
        <v>123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</row>
    <row r="51" s="90" customFormat="true" ht="12.75" hidden="false" customHeight="false" outlineLevel="0" collapsed="false">
      <c r="A51" s="108" t="s">
        <v>124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</row>
    <row r="52" s="90" customFormat="true" ht="12.75" hidden="false" customHeight="false" outlineLevel="0" collapsed="false">
      <c r="A52" s="108" t="s">
        <v>125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</row>
    <row r="53" s="90" customFormat="true" ht="12.75" hidden="false" customHeight="false" outlineLevel="0" collapsed="false">
      <c r="A53" s="108" t="s">
        <v>126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</row>
    <row r="54" s="90" customFormat="true" ht="12.75" hidden="false" customHeight="false" outlineLevel="0" collapsed="false">
      <c r="A54" s="108" t="s">
        <v>127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</row>
    <row r="55" s="90" customFormat="true" ht="12.75" hidden="false" customHeight="false" outlineLevel="0" collapsed="false">
      <c r="A55" s="108" t="s">
        <v>128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</row>
    <row r="56" s="163" customFormat="true" ht="13.5" hidden="false" customHeight="false" outlineLevel="0" collapsed="false">
      <c r="A56" s="147" t="s">
        <v>129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</row>
    <row r="57" s="174" customFormat="true" ht="13.5" hidden="false" customHeight="false" outlineLevel="0" collapsed="false">
      <c r="A57" s="164" t="s">
        <v>130</v>
      </c>
      <c r="B57" s="165" t="n">
        <f aca="false">SUM(B10:B56)</f>
        <v>0</v>
      </c>
      <c r="C57" s="165" t="n">
        <f aca="false">SUM(C10:C56)</f>
        <v>279546457.48</v>
      </c>
      <c r="D57" s="165" t="n">
        <f aca="false">SUM(D10:D56)</f>
        <v>0</v>
      </c>
      <c r="E57" s="165" t="n">
        <f aca="false">SUM(E10:E56)</f>
        <v>246282702</v>
      </c>
      <c r="F57" s="165" t="n">
        <f aca="false">SUM(F10:F56)</f>
        <v>54886400.27</v>
      </c>
      <c r="G57" s="165" t="n">
        <f aca="false">SUM(G10:G56)</f>
        <v>8324502.22</v>
      </c>
      <c r="H57" s="165" t="n">
        <f aca="false">SUM(H10:H56)</f>
        <v>43863213.92</v>
      </c>
      <c r="I57" s="165" t="n">
        <f aca="false">SUM(I10:I56)</f>
        <v>267714880.45</v>
      </c>
      <c r="J57" s="165" t="n">
        <f aca="false">SUM(J10:J56)</f>
        <v>4696679.04</v>
      </c>
      <c r="K57" s="165" t="n">
        <f aca="false">SUM(K10:K56)</f>
        <v>228296894</v>
      </c>
      <c r="L57" s="165" t="n">
        <f aca="false">SUM(L10:L56)</f>
        <v>162227390</v>
      </c>
      <c r="M57" s="165" t="n">
        <f aca="false">SUM(M10:M56)</f>
        <v>10999694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</row>
    <row r="58" s="185" customFormat="true" ht="12.75" hidden="false" customHeight="false" outlineLevel="0" collapsed="false">
      <c r="A58" s="175"/>
      <c r="B58" s="77"/>
      <c r="C58" s="77"/>
      <c r="D58" s="77"/>
      <c r="E58" s="77"/>
      <c r="F58" s="77"/>
      <c r="G58" s="77"/>
      <c r="H58" s="77"/>
      <c r="I58" s="72"/>
      <c r="J58" s="72"/>
      <c r="K58" s="72"/>
      <c r="L58" s="72"/>
      <c r="M58" s="72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</row>
    <row r="59" s="90" customFormat="true" ht="12.75" hidden="false" customHeight="false" outlineLevel="0" collapsed="false">
      <c r="A59" s="186" t="s">
        <v>131</v>
      </c>
      <c r="B59" s="98"/>
      <c r="C59" s="98"/>
      <c r="D59" s="98"/>
      <c r="E59" s="98"/>
      <c r="F59" s="98"/>
      <c r="G59" s="98"/>
      <c r="H59" s="98"/>
      <c r="I59" s="92"/>
      <c r="J59" s="92"/>
      <c r="K59" s="92"/>
      <c r="L59" s="92"/>
      <c r="M59" s="92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</row>
    <row r="60" s="90" customFormat="true" ht="12.75" hidden="false" customHeight="false" outlineLevel="0" collapsed="false">
      <c r="A60" s="108" t="s">
        <v>83</v>
      </c>
      <c r="B60" s="98"/>
      <c r="C60" s="98"/>
      <c r="D60" s="98"/>
      <c r="E60" s="123" t="n">
        <v>3169657083</v>
      </c>
      <c r="F60" s="98"/>
      <c r="G60" s="98"/>
      <c r="H60" s="98"/>
      <c r="I60" s="98"/>
      <c r="J60" s="98"/>
      <c r="K60" s="98"/>
      <c r="L60" s="98"/>
      <c r="M60" s="98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</row>
    <row r="61" s="90" customFormat="true" ht="12.75" hidden="false" customHeight="false" outlineLevel="0" collapsed="false">
      <c r="A61" s="108" t="s">
        <v>8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109"/>
      <c r="M61" s="10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</row>
    <row r="62" s="90" customFormat="true" ht="12.75" hidden="false" customHeight="false" outlineLevel="0" collapsed="false">
      <c r="A62" s="108" t="s">
        <v>85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</row>
    <row r="63" s="90" customFormat="true" ht="12.75" hidden="false" customHeight="false" outlineLevel="0" collapsed="false">
      <c r="A63" s="108" t="s">
        <v>86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</row>
    <row r="64" s="90" customFormat="true" ht="12.75" hidden="false" customHeight="false" outlineLevel="0" collapsed="false">
      <c r="A64" s="108" t="s">
        <v>87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</row>
    <row r="65" s="90" customFormat="true" ht="12.75" hidden="false" customHeight="false" outlineLevel="0" collapsed="false">
      <c r="A65" s="108" t="s">
        <v>88</v>
      </c>
      <c r="B65" s="123" t="n">
        <v>3189109059.23</v>
      </c>
      <c r="C65" s="98"/>
      <c r="D65" s="98"/>
      <c r="E65" s="98"/>
      <c r="F65" s="98"/>
      <c r="G65" s="98"/>
      <c r="H65" s="98"/>
      <c r="I65" s="98" t="n">
        <v>1653848711</v>
      </c>
      <c r="J65" s="98"/>
      <c r="K65" s="98"/>
      <c r="L65" s="98"/>
      <c r="M65" s="98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</row>
    <row r="66" s="90" customFormat="true" ht="12.75" hidden="false" customHeight="false" outlineLevel="0" collapsed="false">
      <c r="A66" s="108" t="s">
        <v>89</v>
      </c>
      <c r="B66" s="98"/>
      <c r="C66" s="98"/>
      <c r="D66" s="98"/>
      <c r="E66" s="123" t="n">
        <v>42854692</v>
      </c>
      <c r="F66" s="98"/>
      <c r="G66" s="98"/>
      <c r="H66" s="98"/>
      <c r="I66" s="98"/>
      <c r="J66" s="98"/>
      <c r="K66" s="98"/>
      <c r="L66" s="98"/>
      <c r="M66" s="98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</row>
    <row r="67" s="70" customFormat="true" ht="12.75" hidden="false" customHeight="false" outlineLevel="0" collapsed="false">
      <c r="A67" s="108" t="s">
        <v>90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</row>
    <row r="68" s="90" customFormat="true" ht="12.75" hidden="false" customHeight="false" outlineLevel="0" collapsed="false">
      <c r="A68" s="108" t="s">
        <v>91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</row>
    <row r="69" s="90" customFormat="true" ht="12.75" hidden="false" customHeight="false" outlineLevel="0" collapsed="false">
      <c r="A69" s="108" t="s">
        <v>92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</row>
    <row r="70" s="90" customFormat="true" ht="12.75" hidden="false" customHeight="false" outlineLevel="0" collapsed="false">
      <c r="A70" s="108" t="s">
        <v>93</v>
      </c>
      <c r="B70" s="98"/>
      <c r="C70" s="98"/>
      <c r="D70" s="98"/>
      <c r="E70" s="98"/>
      <c r="F70" s="98"/>
      <c r="G70" s="98"/>
      <c r="H70" s="98"/>
      <c r="I70" s="98"/>
      <c r="J70" s="98"/>
      <c r="K70" s="123" t="n">
        <v>252325853.77</v>
      </c>
      <c r="L70" s="98"/>
      <c r="M70" s="98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</row>
    <row r="71" s="90" customFormat="true" ht="12.75" hidden="false" customHeight="false" outlineLevel="0" collapsed="false">
      <c r="A71" s="108" t="s">
        <v>94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</row>
    <row r="72" s="90" customFormat="true" ht="12.75" hidden="false" customHeight="false" outlineLevel="0" collapsed="false">
      <c r="A72" s="108" t="s">
        <v>95</v>
      </c>
      <c r="B72" s="123" t="n">
        <v>18943959241.34</v>
      </c>
      <c r="C72" s="98"/>
      <c r="D72" s="98"/>
      <c r="E72" s="98"/>
      <c r="F72" s="98"/>
      <c r="G72" s="98"/>
      <c r="H72" s="98"/>
      <c r="I72" s="98"/>
      <c r="J72" s="98"/>
      <c r="K72" s="123" t="n">
        <v>647959456.49</v>
      </c>
      <c r="L72" s="123" t="n">
        <v>1670739926.37</v>
      </c>
      <c r="M72" s="98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</row>
    <row r="73" s="90" customFormat="true" ht="12.75" hidden="false" customHeight="false" outlineLevel="0" collapsed="false">
      <c r="A73" s="108" t="s">
        <v>96</v>
      </c>
      <c r="B73" s="123" t="n">
        <v>5483623283.65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</row>
    <row r="74" s="90" customFormat="true" ht="12.75" hidden="false" customHeight="false" outlineLevel="0" collapsed="false">
      <c r="A74" s="108" t="s">
        <v>97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</row>
    <row r="75" s="90" customFormat="true" ht="12.75" hidden="false" customHeight="false" outlineLevel="0" collapsed="false">
      <c r="A75" s="108" t="s">
        <v>98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</row>
    <row r="76" s="90" customFormat="true" ht="12.75" hidden="false" customHeight="false" outlineLevel="0" collapsed="false">
      <c r="A76" s="108" t="s">
        <v>99</v>
      </c>
      <c r="B76" s="123" t="n">
        <v>588243904374.07</v>
      </c>
      <c r="C76" s="98"/>
      <c r="D76" s="98"/>
      <c r="E76" s="98"/>
      <c r="F76" s="98"/>
      <c r="G76" s="98"/>
      <c r="H76" s="98"/>
      <c r="I76" s="98"/>
      <c r="J76" s="98"/>
      <c r="K76" s="127"/>
      <c r="L76" s="98"/>
      <c r="M76" s="98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</row>
    <row r="77" s="90" customFormat="true" ht="12.75" hidden="false" customHeight="false" outlineLevel="0" collapsed="false">
      <c r="A77" s="108" t="s">
        <v>100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</row>
    <row r="78" s="90" customFormat="true" ht="12.75" hidden="false" customHeight="false" outlineLevel="0" collapsed="false">
      <c r="A78" s="108" t="s">
        <v>101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</row>
    <row r="79" s="90" customFormat="true" ht="12.75" hidden="false" customHeight="false" outlineLevel="0" collapsed="false">
      <c r="A79" s="108" t="s">
        <v>102</v>
      </c>
      <c r="B79" s="123" t="n">
        <v>1551804739</v>
      </c>
      <c r="C79" s="98"/>
      <c r="D79" s="123" t="n">
        <v>826194659.94</v>
      </c>
      <c r="E79" s="98"/>
      <c r="F79" s="98"/>
      <c r="G79" s="98"/>
      <c r="H79" s="123" t="n">
        <v>407332.99</v>
      </c>
      <c r="I79" s="98"/>
      <c r="J79" s="98"/>
      <c r="K79" s="98"/>
      <c r="L79" s="98"/>
      <c r="M79" s="98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</row>
    <row r="80" s="90" customFormat="true" ht="12.75" hidden="false" customHeight="false" outlineLevel="0" collapsed="false">
      <c r="A80" s="108" t="s">
        <v>103</v>
      </c>
      <c r="B80" s="123" t="n">
        <v>8750380791.1</v>
      </c>
      <c r="C80" s="98"/>
      <c r="D80" s="123" t="n">
        <v>33940702.16</v>
      </c>
      <c r="E80" s="98"/>
      <c r="F80" s="98"/>
      <c r="G80" s="98"/>
      <c r="H80" s="98"/>
      <c r="I80" s="98"/>
      <c r="J80" s="98"/>
      <c r="K80" s="123" t="n">
        <v>308626391.53</v>
      </c>
      <c r="L80" s="98"/>
      <c r="M80" s="98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</row>
    <row r="81" s="90" customFormat="true" ht="12.75" hidden="false" customHeight="false" outlineLevel="0" collapsed="false">
      <c r="A81" s="108" t="s">
        <v>104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</row>
    <row r="82" s="90" customFormat="true" ht="12.75" hidden="false" customHeight="false" outlineLevel="0" collapsed="false">
      <c r="A82" s="108" t="s">
        <v>105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</row>
    <row r="83" s="90" customFormat="true" ht="12.75" hidden="false" customHeight="false" outlineLevel="0" collapsed="false">
      <c r="A83" s="108" t="s">
        <v>106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</row>
    <row r="84" s="90" customFormat="true" ht="12.75" hidden="false" customHeight="false" outlineLevel="0" collapsed="false">
      <c r="A84" s="108" t="s">
        <v>107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</row>
    <row r="85" s="90" customFormat="true" ht="12.75" hidden="false" customHeight="false" outlineLevel="0" collapsed="false">
      <c r="A85" s="108" t="s">
        <v>108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</row>
    <row r="86" s="90" customFormat="true" ht="12.75" hidden="false" customHeight="false" outlineLevel="0" collapsed="false">
      <c r="A86" s="108" t="s">
        <v>109</v>
      </c>
      <c r="B86" s="123" t="n">
        <v>10906321063.05</v>
      </c>
      <c r="C86" s="98"/>
      <c r="D86" s="123"/>
      <c r="E86" s="98"/>
      <c r="F86" s="123" t="n">
        <v>3559878524.56</v>
      </c>
      <c r="G86" s="98"/>
      <c r="H86" s="123" t="n">
        <v>737985794.91</v>
      </c>
      <c r="I86" s="98"/>
      <c r="J86" s="98"/>
      <c r="K86" s="127" t="n">
        <v>479750496.61</v>
      </c>
      <c r="L86" s="123" t="n">
        <v>3611005062.07</v>
      </c>
      <c r="M86" s="123" t="n">
        <v>11459251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</row>
    <row r="87" s="90" customFormat="true" ht="12.75" hidden="false" customHeight="false" outlineLevel="0" collapsed="false">
      <c r="A87" s="108" t="s">
        <v>132</v>
      </c>
      <c r="B87" s="123"/>
      <c r="C87" s="98"/>
      <c r="D87" s="123"/>
      <c r="E87" s="98"/>
      <c r="F87" s="123"/>
      <c r="G87" s="98"/>
      <c r="H87" s="123"/>
      <c r="I87" s="98"/>
      <c r="J87" s="98"/>
      <c r="K87" s="140"/>
      <c r="L87" s="123"/>
      <c r="M87" s="98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</row>
    <row r="88" s="90" customFormat="true" ht="12.75" hidden="false" customHeight="false" outlineLevel="0" collapsed="false">
      <c r="A88" s="108" t="s">
        <v>111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</row>
    <row r="89" s="90" customFormat="true" ht="12.75" hidden="false" customHeight="false" outlineLevel="0" collapsed="false">
      <c r="A89" s="108" t="s">
        <v>112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</row>
    <row r="90" s="90" customFormat="true" ht="12.75" hidden="false" customHeight="false" outlineLevel="0" collapsed="false">
      <c r="A90" s="108" t="s">
        <v>113</v>
      </c>
      <c r="B90" s="141"/>
      <c r="C90" s="141"/>
      <c r="D90" s="141"/>
      <c r="E90" s="141"/>
      <c r="F90" s="141"/>
      <c r="G90" s="141"/>
      <c r="H90" s="141"/>
      <c r="I90" s="141"/>
      <c r="J90" s="141"/>
      <c r="K90" s="98"/>
      <c r="L90" s="98"/>
      <c r="M90" s="98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</row>
    <row r="91" s="90" customFormat="true" ht="12.75" hidden="false" customHeight="false" outlineLevel="0" collapsed="false">
      <c r="A91" s="108" t="s">
        <v>114</v>
      </c>
      <c r="B91" s="143" t="n">
        <v>30955171442.66</v>
      </c>
      <c r="C91" s="143" t="n">
        <v>32124243902.37</v>
      </c>
      <c r="D91" s="143" t="n">
        <v>2845597763.52</v>
      </c>
      <c r="E91" s="143" t="n">
        <v>1024620704</v>
      </c>
      <c r="F91" s="143" t="n">
        <v>927194181.09</v>
      </c>
      <c r="G91" s="143" t="n">
        <v>757554392.45</v>
      </c>
      <c r="H91" s="143" t="n">
        <v>34199152.79</v>
      </c>
      <c r="I91" s="125"/>
      <c r="J91" s="127" t="n">
        <v>29144766231.75</v>
      </c>
      <c r="K91" s="98"/>
      <c r="L91" s="98"/>
      <c r="M91" s="123" t="n">
        <v>2019779568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</row>
    <row r="92" s="90" customFormat="true" ht="12.75" hidden="false" customHeight="false" outlineLevel="0" collapsed="false">
      <c r="A92" s="108" t="s">
        <v>115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</row>
    <row r="93" s="90" customFormat="true" ht="12.75" hidden="false" customHeight="false" outlineLevel="0" collapsed="false">
      <c r="A93" s="108" t="s">
        <v>116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</row>
    <row r="94" s="90" customFormat="true" ht="12.75" hidden="false" customHeight="false" outlineLevel="0" collapsed="false">
      <c r="A94" s="108" t="s">
        <v>117</v>
      </c>
      <c r="B94" s="98"/>
      <c r="C94" s="98"/>
      <c r="D94" s="98"/>
      <c r="E94" s="98"/>
      <c r="F94" s="98"/>
      <c r="G94" s="98"/>
      <c r="H94" s="98"/>
      <c r="I94" s="98"/>
      <c r="J94" s="123"/>
      <c r="K94" s="98"/>
      <c r="L94" s="98"/>
      <c r="M94" s="98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</row>
    <row r="95" s="90" customFormat="true" ht="12.75" hidden="false" customHeight="false" outlineLevel="0" collapsed="false">
      <c r="A95" s="108" t="s">
        <v>118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</row>
    <row r="96" s="90" customFormat="true" ht="12.75" hidden="false" customHeight="false" outlineLevel="0" collapsed="false">
      <c r="A96" s="108" t="s">
        <v>119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</row>
    <row r="97" s="90" customFormat="true" ht="12.75" hidden="false" customHeight="false" outlineLevel="0" collapsed="false">
      <c r="A97" s="108" t="s">
        <v>120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</row>
    <row r="98" s="90" customFormat="true" ht="12.75" hidden="false" customHeight="false" outlineLevel="0" collapsed="false">
      <c r="A98" s="108" t="s">
        <v>121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</row>
    <row r="99" s="90" customFormat="true" ht="12.75" hidden="false" customHeight="false" outlineLevel="0" collapsed="false">
      <c r="A99" s="108" t="s">
        <v>122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</row>
    <row r="100" s="90" customFormat="true" ht="12.75" hidden="false" customHeight="false" outlineLevel="0" collapsed="false">
      <c r="A100" s="108" t="s">
        <v>123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</row>
    <row r="101" s="90" customFormat="true" ht="12.75" hidden="false" customHeight="false" outlineLevel="0" collapsed="false">
      <c r="A101" s="108" t="s">
        <v>124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</row>
    <row r="102" s="90" customFormat="true" ht="12.75" hidden="false" customHeight="false" outlineLevel="0" collapsed="false">
      <c r="A102" s="108" t="s">
        <v>125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</row>
    <row r="103" s="90" customFormat="true" ht="12.75" hidden="false" customHeight="false" outlineLevel="0" collapsed="false">
      <c r="A103" s="108" t="s">
        <v>126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</row>
    <row r="104" s="90" customFormat="true" ht="12.75" hidden="false" customHeight="false" outlineLevel="0" collapsed="false">
      <c r="A104" s="108" t="s">
        <v>127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</row>
    <row r="105" s="90" customFormat="true" ht="12.75" hidden="false" customHeight="false" outlineLevel="0" collapsed="false">
      <c r="A105" s="108" t="s">
        <v>128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</row>
    <row r="106" s="163" customFormat="true" ht="13.5" hidden="false" customHeight="false" outlineLevel="0" collapsed="false">
      <c r="A106" s="147" t="s">
        <v>129</v>
      </c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</row>
    <row r="107" s="204" customFormat="true" ht="13.5" hidden="false" customHeight="false" outlineLevel="0" collapsed="false">
      <c r="A107" s="164" t="s">
        <v>130</v>
      </c>
      <c r="B107" s="165" t="n">
        <f aca="false">SUM(B60:B106)</f>
        <v>668024273994.1</v>
      </c>
      <c r="C107" s="165" t="n">
        <f aca="false">SUM(C60:C106)</f>
        <v>32124243902.37</v>
      </c>
      <c r="D107" s="165" t="n">
        <f aca="false">SUM(D60:D106)</f>
        <v>3705733125.62</v>
      </c>
      <c r="E107" s="165" t="n">
        <f aca="false">SUM(E60:E106)</f>
        <v>4237132479</v>
      </c>
      <c r="F107" s="165" t="n">
        <f aca="false">SUM(F60:F106)</f>
        <v>4487072705.65</v>
      </c>
      <c r="G107" s="165" t="n">
        <f aca="false">SUM(G60:G106)</f>
        <v>757554392.45</v>
      </c>
      <c r="H107" s="165" t="n">
        <f aca="false">SUM(H60:H106)</f>
        <v>772592280.69</v>
      </c>
      <c r="I107" s="165" t="n">
        <f aca="false">SUM(I60:I106)</f>
        <v>1653848711</v>
      </c>
      <c r="J107" s="165" t="n">
        <f aca="false">SUM(J60:J106)</f>
        <v>29144766231.75</v>
      </c>
      <c r="K107" s="165" t="n">
        <f aca="false">SUM(K60:K106)</f>
        <v>1688662198.4</v>
      </c>
      <c r="L107" s="165" t="n">
        <f aca="false">SUM(L60:L106)</f>
        <v>5281744988.44</v>
      </c>
      <c r="M107" s="165" t="n">
        <f aca="false">SUM(M60:M106)</f>
        <v>2031238819</v>
      </c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</row>
    <row r="108" s="214" customFormat="true" ht="12.75" hidden="false" customHeight="false" outlineLevel="0" collapsed="false">
      <c r="A108" s="175" t="s">
        <v>133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</row>
    <row r="109" s="90" customFormat="true" ht="12.75" hidden="false" customHeight="false" outlineLevel="0" collapsed="false">
      <c r="A109" s="108" t="s">
        <v>134</v>
      </c>
      <c r="B109" s="98"/>
      <c r="C109" s="123" t="n">
        <v>5699746</v>
      </c>
      <c r="D109" s="215" t="n">
        <v>746499</v>
      </c>
      <c r="E109" s="98"/>
      <c r="F109" s="215" t="n">
        <v>3768508</v>
      </c>
      <c r="G109" s="123" t="n">
        <v>2371251.74</v>
      </c>
      <c r="H109" s="215" t="n">
        <v>25817484</v>
      </c>
      <c r="I109" s="129" t="n">
        <v>18622531</v>
      </c>
      <c r="J109" s="216" t="n">
        <v>1204235</v>
      </c>
      <c r="K109" s="123" t="n">
        <v>5051628.21</v>
      </c>
      <c r="L109" s="123" t="n">
        <v>8476246</v>
      </c>
      <c r="M109" s="123" t="n">
        <v>9132537</v>
      </c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</row>
    <row r="110" s="90" customFormat="true" ht="12.75" hidden="false" customHeight="false" outlineLevel="0" collapsed="false">
      <c r="A110" s="108" t="s">
        <v>135</v>
      </c>
      <c r="B110" s="226"/>
      <c r="C110" s="123"/>
      <c r="D110" s="123"/>
      <c r="E110" s="98"/>
      <c r="F110" s="98"/>
      <c r="G110" s="123"/>
      <c r="H110" s="123"/>
      <c r="I110" s="123"/>
      <c r="J110" s="123"/>
      <c r="K110" s="123"/>
      <c r="L110" s="123"/>
      <c r="M110" s="123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</row>
    <row r="111" s="236" customFormat="true" ht="13.5" hidden="false" customHeight="false" outlineLevel="0" collapsed="false">
      <c r="A111" s="228" t="s">
        <v>130</v>
      </c>
      <c r="B111" s="150" t="n">
        <f aca="false">SUM(B109:B110)</f>
        <v>0</v>
      </c>
      <c r="C111" s="150" t="n">
        <f aca="false">SUM(C109:C110)</f>
        <v>5699746</v>
      </c>
      <c r="D111" s="150" t="n">
        <f aca="false">SUM(D109:D110)</f>
        <v>746499</v>
      </c>
      <c r="E111" s="150" t="n">
        <f aca="false">SUM(E109:E110)</f>
        <v>0</v>
      </c>
      <c r="F111" s="150" t="n">
        <f aca="false">SUM(F109:F110)</f>
        <v>3768508</v>
      </c>
      <c r="G111" s="150" t="n">
        <f aca="false">SUM(G109:G110)</f>
        <v>2371251.74</v>
      </c>
      <c r="H111" s="150" t="n">
        <f aca="false">SUM(H109:H110)</f>
        <v>25817484</v>
      </c>
      <c r="I111" s="150" t="n">
        <f aca="false">SUM(I109:I110)</f>
        <v>18622531</v>
      </c>
      <c r="J111" s="150" t="n">
        <f aca="false">SUM(J109:J110)</f>
        <v>1204235</v>
      </c>
      <c r="K111" s="150" t="n">
        <f aca="false">SUM(K109:K110)</f>
        <v>5051628.21</v>
      </c>
      <c r="L111" s="150" t="n">
        <f aca="false">SUM(L109:L110)</f>
        <v>8476246</v>
      </c>
      <c r="M111" s="150" t="n">
        <f aca="false">SUM(M109:M110)</f>
        <v>9132537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</row>
    <row r="112" s="238" customFormat="true" ht="13.5" hidden="false" customHeight="false" outlineLevel="0" collapsed="false">
      <c r="A112" s="164" t="s">
        <v>136</v>
      </c>
      <c r="B112" s="165" t="n">
        <f aca="false">+B111+B107+B57</f>
        <v>668024273994.1</v>
      </c>
      <c r="C112" s="165" t="n">
        <f aca="false">+C111+C107+C57</f>
        <v>32409490105.85</v>
      </c>
      <c r="D112" s="165" t="n">
        <f aca="false">+D111+D107+D57</f>
        <v>3706479624.62</v>
      </c>
      <c r="E112" s="165" t="n">
        <f aca="false">+E111+E107+E57</f>
        <v>4483415181</v>
      </c>
      <c r="F112" s="165" t="n">
        <f aca="false">+F111+F107+F57</f>
        <v>4545727613.92</v>
      </c>
      <c r="G112" s="165" t="n">
        <f aca="false">+G111+G107+G57</f>
        <v>768250146.41</v>
      </c>
      <c r="H112" s="165" t="n">
        <f aca="false">+H111+H107+H57</f>
        <v>842272978.61</v>
      </c>
      <c r="I112" s="165" t="n">
        <f aca="false">+I111+I107+I57</f>
        <v>1940186122.45</v>
      </c>
      <c r="J112" s="165" t="n">
        <f aca="false">+J111+J107+J57</f>
        <v>29150667145.79</v>
      </c>
      <c r="K112" s="165" t="n">
        <f aca="false">+K111+K107+K57</f>
        <v>1922010720.61</v>
      </c>
      <c r="L112" s="165" t="n">
        <f aca="false">+L111+L107+L57</f>
        <v>5452448624.44</v>
      </c>
      <c r="M112" s="165" t="n">
        <f aca="false">+M111+M107+M57</f>
        <v>2051371050</v>
      </c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</row>
    <row r="113" s="247" customFormat="true" ht="13.5" hidden="false" customHeight="false" outlineLevel="0" collapsed="false">
      <c r="A113" s="164" t="s">
        <v>137</v>
      </c>
      <c r="B113" s="165" t="n">
        <f aca="false">(B112/'S.SALUD2'!$M$112)*100</f>
        <v>86.026930113303</v>
      </c>
      <c r="C113" s="165" t="n">
        <f aca="false">(C112/'S.SALUD2'!$M$112)*100</f>
        <v>4.17363417600656</v>
      </c>
      <c r="D113" s="165" t="n">
        <f aca="false">(D112/'S.SALUD2'!$M$112)*100</f>
        <v>0.477313588811868</v>
      </c>
      <c r="E113" s="165" t="n">
        <f aca="false">(E112/'S.SALUD2'!$M$112)*100</f>
        <v>0.577365912377333</v>
      </c>
      <c r="F113" s="165" t="n">
        <f aca="false">(F112/'S.SALUD2'!$M$112)*100</f>
        <v>0.585390392206409</v>
      </c>
      <c r="G113" s="165" t="n">
        <f aca="false">(G112/'S.SALUD2'!$M$112)*100</f>
        <v>0.0989338325381446</v>
      </c>
      <c r="H113" s="165" t="n">
        <f aca="false">(H112/'S.SALUD2'!$M$112)*100</f>
        <v>0.108466355921441</v>
      </c>
      <c r="I113" s="165" t="n">
        <f aca="false">(I112/'S.SALUD2'!$M$112)*100</f>
        <v>0.249853579369005</v>
      </c>
      <c r="J113" s="165" t="n">
        <f aca="false">(J112/'S.SALUD2'!$M$112)*100</f>
        <v>3.75396898426057</v>
      </c>
      <c r="K113" s="165" t="n">
        <f aca="false">(K112/'S.SALUD2'!$M$112)*100</f>
        <v>0.247512984745815</v>
      </c>
      <c r="L113" s="165" t="n">
        <f aca="false">(L112/'S.SALUD2'!$M$112)*100</f>
        <v>0.70215624644385</v>
      </c>
      <c r="M113" s="165" t="n">
        <f aca="false">(M112/'S.SALUD2'!$M$112)*100</f>
        <v>0.264171768638997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</row>
    <row r="114" customFormat="false" ht="12.75" hidden="false" customHeight="true" outlineLevel="0" collapsed="false">
      <c r="A114" s="248" t="s">
        <v>138</v>
      </c>
    </row>
    <row r="115" customFormat="false" ht="12.75" hidden="false" customHeight="false" outlineLevel="0" collapsed="false">
      <c r="B115" s="235" t="n">
        <f aca="false">B112/1000000</f>
        <v>668024.2739941</v>
      </c>
      <c r="C115" s="235" t="n">
        <f aca="false">C112/1000000</f>
        <v>32409.49010585</v>
      </c>
      <c r="D115" s="235" t="n">
        <f aca="false">D112/1000000</f>
        <v>3706.47962462</v>
      </c>
      <c r="E115" s="235" t="n">
        <f aca="false">E112/1000000</f>
        <v>4483.415181</v>
      </c>
      <c r="F115" s="235" t="n">
        <f aca="false">F112/1000000</f>
        <v>4545.72761392</v>
      </c>
      <c r="G115" s="235" t="n">
        <f aca="false">G112/1000000</f>
        <v>768.25014641</v>
      </c>
      <c r="H115" s="235" t="n">
        <f aca="false">H112/1000000</f>
        <v>842.27297861</v>
      </c>
      <c r="I115" s="252" t="n">
        <f aca="false">I112/1000000</f>
        <v>1940.18612245</v>
      </c>
      <c r="J115" s="235" t="n">
        <f aca="false">J112/1000000</f>
        <v>29150.66714579</v>
      </c>
      <c r="K115" s="235" t="n">
        <f aca="false">K112/1000000</f>
        <v>1922.01072061</v>
      </c>
      <c r="L115" s="235" t="n">
        <f aca="false">L112/1000000</f>
        <v>5452.44862444</v>
      </c>
      <c r="M115" s="235" t="n">
        <f aca="false">M112/1000000</f>
        <v>2051.37105</v>
      </c>
    </row>
    <row r="116" customFormat="false" ht="12.75" hidden="false" customHeight="false" outlineLevel="0" collapsed="false">
      <c r="B116" s="253" t="n">
        <v>619693.72932776</v>
      </c>
      <c r="C116" s="253" t="n">
        <v>27252.65604895</v>
      </c>
      <c r="D116" s="253" t="n">
        <v>4405.6949593</v>
      </c>
      <c r="E116" s="253" t="n">
        <v>3026.242356</v>
      </c>
      <c r="F116" s="253" t="n">
        <v>4948.08572956</v>
      </c>
      <c r="G116" s="253" t="n">
        <v>1550.37009933</v>
      </c>
      <c r="H116" s="253" t="n">
        <v>3186.14497579</v>
      </c>
      <c r="I116" s="258" t="n">
        <v>1711.46245545</v>
      </c>
      <c r="J116" s="253" t="n">
        <v>3386.82555178</v>
      </c>
      <c r="K116" s="253" t="n">
        <v>2107.93173184</v>
      </c>
      <c r="L116" s="253" t="n">
        <v>4264.50596122</v>
      </c>
      <c r="M116" s="253" t="n">
        <v>1505.131927</v>
      </c>
    </row>
    <row r="117" customFormat="false" ht="12.75" hidden="false" customHeight="false" outlineLevel="0" collapsed="false">
      <c r="A117" s="260" t="s">
        <v>139</v>
      </c>
      <c r="B117" s="254"/>
      <c r="C117" s="254"/>
      <c r="D117" s="254"/>
      <c r="E117" s="254"/>
      <c r="F117" s="254"/>
      <c r="G117" s="254"/>
      <c r="H117" s="254"/>
      <c r="I117" s="258"/>
      <c r="J117" s="253"/>
      <c r="K117" s="253"/>
      <c r="L117" s="253"/>
      <c r="M117" s="253"/>
    </row>
    <row r="118" customFormat="false" ht="12.75" hidden="false" customHeight="false" outlineLevel="0" collapsed="false">
      <c r="A118" s="263" t="s">
        <v>140</v>
      </c>
    </row>
    <row r="119" customFormat="false" ht="12.75" hidden="false" customHeight="false" outlineLevel="0" collapsed="false">
      <c r="A119" s="263" t="s">
        <v>141</v>
      </c>
    </row>
    <row r="120" customFormat="false" ht="12.75" hidden="false" customHeight="false" outlineLevel="0" collapsed="false">
      <c r="A120" s="263" t="s">
        <v>142</v>
      </c>
    </row>
    <row r="121" customFormat="false" ht="12.75" hidden="false" customHeight="false" outlineLevel="0" collapsed="false">
      <c r="A121" s="263" t="s">
        <v>143</v>
      </c>
    </row>
  </sheetData>
  <mergeCells count="3">
    <mergeCell ref="B2:M2"/>
    <mergeCell ref="B4:M4"/>
    <mergeCell ref="B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4" activeCellId="0" sqref="B4: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13" min="2" style="0" width="18.7"/>
    <col collapsed="false" customWidth="true" hidden="false" outlineLevel="0" max="14" min="14" style="0" width="10.71"/>
    <col collapsed="false" customWidth="true" hidden="false" outlineLevel="0" max="15" min="15" style="10" width="16.28"/>
    <col collapsed="false" customWidth="true" hidden="false" outlineLevel="0" max="16" min="16" style="10" width="23.85"/>
    <col collapsed="false" customWidth="true" hidden="false" outlineLevel="0" max="17" min="17" style="10" width="18.41"/>
    <col collapsed="false" customWidth="true" hidden="false" outlineLevel="0" max="18" min="18" style="10" width="21.13"/>
    <col collapsed="false" customWidth="true" hidden="false" outlineLevel="0" max="19" min="19" style="10" width="16.56"/>
    <col collapsed="false" customWidth="true" hidden="false" outlineLevel="0" max="20" min="20" style="10" width="22.14"/>
    <col collapsed="false" customWidth="true" hidden="false" outlineLevel="0" max="21" min="21" style="10" width="17.85"/>
    <col collapsed="false" customWidth="false" hidden="false" outlineLevel="0" max="23" min="22" style="10" width="11.42"/>
    <col collapsed="false" customWidth="true" hidden="false" outlineLevel="0" max="24" min="24" style="10" width="16.42"/>
    <col collapsed="false" customWidth="false" hidden="false" outlineLevel="0" max="257" min="25" style="10" width="11.42"/>
  </cols>
  <sheetData>
    <row r="1" customFormat="false" ht="12.75" hidden="false" customHeight="true" outlineLevel="0" collapsed="false">
      <c r="A1" s="11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268"/>
    </row>
    <row r="2" customFormat="false" ht="12.75" hidden="false" customHeight="true" outlineLevel="0" collapsed="false">
      <c r="A2" s="27"/>
      <c r="B2" s="269" t="s">
        <v>0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</row>
    <row r="3" customFormat="false" ht="12.75" hidden="false" customHeight="true" outlineLevel="0" collapsed="false">
      <c r="A3" s="27"/>
      <c r="B3" s="31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70"/>
    </row>
    <row r="4" s="27" customFormat="true" ht="12.75" hidden="false" customHeight="true" outlineLevel="0" collapsed="false">
      <c r="A4" s="39"/>
      <c r="B4" s="269" t="s">
        <v>1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</row>
    <row r="5" customFormat="false" ht="13.5" hidden="false" customHeight="false" outlineLevel="0" collapsed="false">
      <c r="A5" s="41"/>
      <c r="B5" s="43"/>
      <c r="C5" s="43"/>
      <c r="D5" s="43"/>
      <c r="E5" s="48"/>
      <c r="F5" s="43"/>
      <c r="G5" s="43"/>
      <c r="H5" s="43"/>
      <c r="I5" s="43"/>
      <c r="J5" s="43"/>
      <c r="K5" s="43"/>
      <c r="L5" s="43"/>
      <c r="M5" s="43"/>
      <c r="N5" s="271"/>
    </row>
    <row r="6" s="63" customFormat="true" ht="18" hidden="false" customHeight="true" outlineLevel="0" collapsed="false">
      <c r="A6" s="53"/>
      <c r="B6" s="58" t="s">
        <v>6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</row>
    <row r="7" s="70" customFormat="true" ht="66" hidden="false" customHeight="true" outlineLevel="0" collapsed="false">
      <c r="A7" s="64" t="s">
        <v>14</v>
      </c>
      <c r="B7" s="64" t="s">
        <v>40</v>
      </c>
      <c r="C7" s="64" t="s">
        <v>41</v>
      </c>
      <c r="D7" s="64" t="s">
        <v>42</v>
      </c>
      <c r="E7" s="64" t="s">
        <v>144</v>
      </c>
      <c r="F7" s="64" t="s">
        <v>44</v>
      </c>
      <c r="G7" s="64" t="s">
        <v>45</v>
      </c>
      <c r="H7" s="64" t="s">
        <v>46</v>
      </c>
      <c r="I7" s="64" t="s">
        <v>47</v>
      </c>
      <c r="J7" s="64" t="s">
        <v>48</v>
      </c>
      <c r="K7" s="64" t="s">
        <v>49</v>
      </c>
      <c r="L7" s="64" t="s">
        <v>50</v>
      </c>
      <c r="M7" s="64" t="s">
        <v>19</v>
      </c>
      <c r="N7" s="65" t="s">
        <v>20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36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36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</row>
    <row r="8" s="90" customFormat="true" ht="12.75" hidden="false" customHeight="fals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3"/>
      <c r="N8" s="76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</row>
    <row r="9" s="90" customFormat="true" ht="12.75" hidden="false" customHeight="false" outlineLevel="0" collapsed="false">
      <c r="A9" s="91" t="s">
        <v>82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110"/>
      <c r="N9" s="9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</row>
    <row r="10" s="90" customFormat="true" ht="12.75" hidden="false" customHeight="false" outlineLevel="0" collapsed="false">
      <c r="A10" s="108" t="s">
        <v>8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110" t="n">
        <f aca="false">SUM(B10:L10,'S.SALUD1'!B10:M10)</f>
        <v>0</v>
      </c>
      <c r="N10" s="98" t="n">
        <f aca="false">M10/$M$57*100</f>
        <v>0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</row>
    <row r="11" s="90" customFormat="true" ht="12.75" hidden="false" customHeight="false" outlineLevel="0" collapsed="false">
      <c r="A11" s="108" t="s">
        <v>84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10" t="n">
        <f aca="false">SUM(B11:L11,'S.SALUD1'!B11:M11)</f>
        <v>0</v>
      </c>
      <c r="N11" s="98" t="n">
        <f aca="false">M11/$M$57*100</f>
        <v>0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</row>
    <row r="12" s="90" customFormat="true" ht="12.75" hidden="false" customHeight="false" outlineLevel="0" collapsed="false">
      <c r="A12" s="108" t="s">
        <v>85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110" t="n">
        <f aca="false">SUM(B12:L12,'S.SALUD1'!B12:M12)</f>
        <v>0</v>
      </c>
      <c r="N12" s="98" t="n">
        <f aca="false">M12/$M$57*100</f>
        <v>0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</row>
    <row r="13" s="90" customFormat="true" ht="12.75" hidden="false" customHeight="false" outlineLevel="0" collapsed="false">
      <c r="A13" s="108" t="s">
        <v>86</v>
      </c>
      <c r="B13" s="98"/>
      <c r="C13" s="123"/>
      <c r="D13" s="98"/>
      <c r="E13" s="98"/>
      <c r="F13" s="98"/>
      <c r="G13" s="98"/>
      <c r="H13" s="98"/>
      <c r="I13" s="98"/>
      <c r="J13" s="98"/>
      <c r="K13" s="98"/>
      <c r="L13" s="98"/>
      <c r="M13" s="110" t="n">
        <f aca="false">SUM(B13:L13,'S.SALUD1'!B13:M13)</f>
        <v>43356562</v>
      </c>
      <c r="N13" s="98" t="n">
        <f aca="false">M13/$M$57*100</f>
        <v>2.13581440973227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</row>
    <row r="14" s="90" customFormat="true" ht="12.75" hidden="false" customHeight="false" outlineLevel="0" collapsed="false">
      <c r="A14" s="108" t="s">
        <v>87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110" t="n">
        <f aca="false">SUM(B14:L14,'S.SALUD1'!B14:M14)</f>
        <v>0</v>
      </c>
      <c r="N14" s="98" t="n">
        <f aca="false">M14/$M$57*100</f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</row>
    <row r="15" s="90" customFormat="true" ht="12.75" hidden="false" customHeight="false" outlineLevel="0" collapsed="false">
      <c r="A15" s="108" t="s">
        <v>8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110" t="n">
        <f aca="false">SUM(B15:L15,'S.SALUD1'!B15:M15)</f>
        <v>267714880.45</v>
      </c>
      <c r="N15" s="98" t="n">
        <f aca="false">M15/$M$57*100</f>
        <v>13.1880682643809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</row>
    <row r="16" s="90" customFormat="true" ht="12.75" hidden="false" customHeight="false" outlineLevel="0" collapsed="false">
      <c r="A16" s="128" t="s">
        <v>89</v>
      </c>
      <c r="B16" s="98"/>
      <c r="C16" s="123"/>
      <c r="D16" s="98"/>
      <c r="E16" s="98"/>
      <c r="F16" s="98"/>
      <c r="G16" s="98"/>
      <c r="H16" s="123"/>
      <c r="I16" s="98"/>
      <c r="J16" s="98"/>
      <c r="K16" s="98"/>
      <c r="L16" s="98"/>
      <c r="M16" s="110" t="n">
        <f aca="false">SUM(B16:L16,'S.SALUD1'!B16:M16)</f>
        <v>0</v>
      </c>
      <c r="N16" s="98" t="n">
        <f aca="false">M16/$M$57*100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</row>
    <row r="17" s="90" customFormat="true" ht="12.75" hidden="false" customHeight="false" outlineLevel="0" collapsed="false">
      <c r="A17" s="108" t="s">
        <v>90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110" t="n">
        <f aca="false">SUM(B17:L17,'S.SALUD1'!B17:M17)</f>
        <v>0</v>
      </c>
      <c r="N17" s="98" t="n">
        <f aca="false">M17/$M$57*100</f>
        <v>0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</row>
    <row r="18" s="90" customFormat="true" ht="12.75" hidden="false" customHeight="false" outlineLevel="0" collapsed="false">
      <c r="A18" s="108" t="s">
        <v>91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110" t="n">
        <f aca="false">SUM(B18:L18,'S.SALUD1'!B18:M18)</f>
        <v>0</v>
      </c>
      <c r="N18" s="98" t="n">
        <f aca="false">M18/$M$57*100</f>
        <v>0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</row>
    <row r="19" s="90" customFormat="true" ht="12.75" hidden="false" customHeight="false" outlineLevel="0" collapsed="false">
      <c r="A19" s="108" t="s">
        <v>92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110" t="n">
        <f aca="false">SUM(B19:L19,'S.SALUD1'!B19:M19)</f>
        <v>0</v>
      </c>
      <c r="N19" s="98" t="n">
        <f aca="false">M19/$M$57*100</f>
        <v>0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</row>
    <row r="20" s="90" customFormat="true" ht="12.75" hidden="false" customHeight="false" outlineLevel="0" collapsed="false">
      <c r="A20" s="108" t="s">
        <v>93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110" t="n">
        <f aca="false">SUM(B20:L20,'S.SALUD1'!B20:M20)</f>
        <v>0</v>
      </c>
      <c r="N20" s="98" t="n">
        <f aca="false">M20/$M$57*100</f>
        <v>0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</row>
    <row r="21" s="90" customFormat="true" ht="12.75" hidden="false" customHeight="false" outlineLevel="0" collapsed="false">
      <c r="A21" s="108" t="s">
        <v>94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110" t="n">
        <f aca="false">SUM(B21:L21,'S.SALUD1'!B21:M21)</f>
        <v>0</v>
      </c>
      <c r="N21" s="98" t="n">
        <f aca="false">M21/$M$57*100</f>
        <v>0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</row>
    <row r="22" s="90" customFormat="true" ht="12.75" hidden="false" customHeight="false" outlineLevel="0" collapsed="false">
      <c r="A22" s="128" t="s">
        <v>95</v>
      </c>
      <c r="B22" s="98"/>
      <c r="C22" s="123"/>
      <c r="D22" s="98"/>
      <c r="E22" s="98"/>
      <c r="F22" s="98"/>
      <c r="G22" s="98"/>
      <c r="H22" s="98"/>
      <c r="I22" s="123" t="n">
        <v>58733496</v>
      </c>
      <c r="J22" s="98"/>
      <c r="K22" s="98"/>
      <c r="L22" s="98"/>
      <c r="M22" s="110" t="n">
        <f aca="false">SUM(B22:L22,'S.SALUD1'!B22:M22)</f>
        <v>287035144.3</v>
      </c>
      <c r="N22" s="98" t="n">
        <f aca="false">M22/$M$57*100</f>
        <v>14.1398157283671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</row>
    <row r="23" s="90" customFormat="true" ht="12.75" hidden="false" customHeight="false" outlineLevel="0" collapsed="false">
      <c r="A23" s="108" t="s">
        <v>96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110" t="n">
        <f aca="false">SUM(B23:L23,'S.SALUD1'!B23:M23)</f>
        <v>0</v>
      </c>
      <c r="N23" s="98" t="n">
        <f aca="false">M23/$M$57*100</f>
        <v>0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</row>
    <row r="24" s="90" customFormat="true" ht="12.75" hidden="false" customHeight="false" outlineLevel="0" collapsed="false">
      <c r="A24" s="108" t="s">
        <v>97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110" t="n">
        <f aca="false">SUM(B24:L24,'S.SALUD1'!B24:M24)</f>
        <v>0</v>
      </c>
      <c r="N24" s="98" t="n">
        <f aca="false">M24/$M$57*100</f>
        <v>0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</row>
    <row r="25" s="90" customFormat="true" ht="12.75" hidden="false" customHeight="false" outlineLevel="0" collapsed="false">
      <c r="A25" s="108" t="s">
        <v>98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110" t="n">
        <f aca="false">SUM(B25:L25,'S.SALUD1'!B25:M25)</f>
        <v>0</v>
      </c>
      <c r="N25" s="98" t="n">
        <f aca="false">M25/$M$57*100</f>
        <v>0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</row>
    <row r="26" s="90" customFormat="true" ht="12.75" hidden="false" customHeight="false" outlineLevel="0" collapsed="false">
      <c r="A26" s="108" t="s">
        <v>99</v>
      </c>
      <c r="B26" s="98"/>
      <c r="C26" s="98"/>
      <c r="D26" s="123" t="n">
        <v>444720.21</v>
      </c>
      <c r="E26" s="98"/>
      <c r="F26" s="98"/>
      <c r="G26" s="98"/>
      <c r="H26" s="98"/>
      <c r="I26" s="98"/>
      <c r="J26" s="98"/>
      <c r="K26" s="98"/>
      <c r="L26" s="98"/>
      <c r="M26" s="110" t="n">
        <f aca="false">SUM(B26:L26,'S.SALUD1'!B26:M26)</f>
        <v>444720.21</v>
      </c>
      <c r="N26" s="98" t="n">
        <f aca="false">M26/$M$57*100</f>
        <v>0.02190763725263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</row>
    <row r="27" s="90" customFormat="true" ht="12.75" hidden="false" customHeight="false" outlineLevel="0" collapsed="false">
      <c r="A27" s="108" t="s">
        <v>100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110" t="n">
        <f aca="false">SUM(B27:L27,'S.SALUD1'!B27:M27)</f>
        <v>0</v>
      </c>
      <c r="N27" s="98" t="n">
        <f aca="false">M27/$M$57*100</f>
        <v>0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</row>
    <row r="28" s="90" customFormat="true" ht="12.75" hidden="false" customHeight="false" outlineLevel="0" collapsed="false">
      <c r="A28" s="108" t="s">
        <v>10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110" t="n">
        <f aca="false">SUM(B28:L28,'S.SALUD1'!B28:M28)</f>
        <v>0</v>
      </c>
      <c r="N28" s="98" t="n">
        <f aca="false">M28/$M$57*100</f>
        <v>0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</row>
    <row r="29" s="90" customFormat="true" ht="12.75" hidden="false" customHeight="false" outlineLevel="0" collapsed="false">
      <c r="A29" s="108" t="s">
        <v>102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110" t="n">
        <f aca="false">SUM(B29:L29,'S.SALUD1'!B29:M29)</f>
        <v>0</v>
      </c>
      <c r="N29" s="98" t="n">
        <f aca="false">M29/$M$57*100</f>
        <v>0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</row>
    <row r="30" s="90" customFormat="true" ht="12.75" hidden="false" customHeight="false" outlineLevel="0" collapsed="false">
      <c r="A30" s="108" t="s">
        <v>103</v>
      </c>
      <c r="B30" s="98"/>
      <c r="C30" s="98"/>
      <c r="D30" s="98"/>
      <c r="E30" s="98"/>
      <c r="F30" s="123"/>
      <c r="G30" s="98"/>
      <c r="H30" s="98"/>
      <c r="I30" s="98"/>
      <c r="J30" s="98"/>
      <c r="K30" s="98"/>
      <c r="L30" s="98"/>
      <c r="M30" s="110" t="n">
        <f aca="false">SUM(B30:L30,'S.SALUD1'!B30:M30)</f>
        <v>175316875</v>
      </c>
      <c r="N30" s="98" t="n">
        <f aca="false">M30/$M$57*100</f>
        <v>8.63639298462436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</row>
    <row r="31" s="90" customFormat="true" ht="12.75" hidden="false" customHeight="false" outlineLevel="0" collapsed="false">
      <c r="A31" s="108" t="s">
        <v>104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110" t="n">
        <f aca="false">SUM(B31:L31,'S.SALUD1'!B31:M31)</f>
        <v>0</v>
      </c>
      <c r="N31" s="98" t="n">
        <f aca="false">M31/$M$57*100</f>
        <v>0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</row>
    <row r="32" s="90" customFormat="true" ht="12.75" hidden="false" customHeight="false" outlineLevel="0" collapsed="false">
      <c r="A32" s="108" t="s">
        <v>10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110" t="n">
        <f aca="false">SUM(B32:L32,'S.SALUD1'!B32:M32)</f>
        <v>0</v>
      </c>
      <c r="N32" s="98" t="n">
        <f aca="false">M32/$M$57*100</f>
        <v>0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</row>
    <row r="33" s="90" customFormat="true" ht="12.75" hidden="false" customHeight="false" outlineLevel="0" collapsed="false">
      <c r="A33" s="108" t="s">
        <v>106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110" t="n">
        <f aca="false">SUM(B33:L33,'S.SALUD1'!B33:M33)</f>
        <v>0</v>
      </c>
      <c r="N33" s="98" t="n">
        <f aca="false">M33/$M$57*100</f>
        <v>0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</row>
    <row r="34" s="90" customFormat="true" ht="12.75" hidden="false" customHeight="false" outlineLevel="0" collapsed="false">
      <c r="A34" s="108" t="s">
        <v>10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110" t="n">
        <f aca="false">SUM(B34:L34,'S.SALUD1'!B34:M34)</f>
        <v>0</v>
      </c>
      <c r="N34" s="98" t="n">
        <f aca="false">M34/$M$57*100</f>
        <v>0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</row>
    <row r="35" s="90" customFormat="true" ht="12.75" hidden="false" customHeight="false" outlineLevel="0" collapsed="false">
      <c r="A35" s="108" t="s">
        <v>108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110" t="n">
        <f aca="false">SUM(B35:L35,'S.SALUD1'!B35:M35)</f>
        <v>10999694</v>
      </c>
      <c r="N35" s="98" t="n">
        <f aca="false">M35/$M$57*100</f>
        <v>0.541862727673047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</row>
    <row r="36" s="90" customFormat="true" ht="12.75" hidden="false" customHeight="false" outlineLevel="0" collapsed="false">
      <c r="A36" s="108" t="s">
        <v>109</v>
      </c>
      <c r="B36" s="123"/>
      <c r="C36" s="123" t="n">
        <v>437.02</v>
      </c>
      <c r="D36" s="98"/>
      <c r="E36" s="123" t="n">
        <v>95528457.71</v>
      </c>
      <c r="F36" s="98"/>
      <c r="G36" s="98"/>
      <c r="H36" s="123" t="n">
        <v>1970091.33</v>
      </c>
      <c r="I36" s="98"/>
      <c r="J36" s="123" t="n">
        <v>11088574.35</v>
      </c>
      <c r="K36" s="98"/>
      <c r="L36" s="98"/>
      <c r="M36" s="110" t="n">
        <f aca="false">SUM(B36:L36,'S.SALUD1'!B36:M36)</f>
        <v>313165106.89</v>
      </c>
      <c r="N36" s="98" t="n">
        <f aca="false">M36/$M$57*100</f>
        <v>15.4270199726862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</row>
    <row r="37" s="90" customFormat="true" ht="12.75" hidden="false" customHeight="false" outlineLevel="0" collapsed="false">
      <c r="A37" s="108" t="s">
        <v>110</v>
      </c>
      <c r="B37" s="123"/>
      <c r="C37" s="123"/>
      <c r="D37" s="98"/>
      <c r="E37" s="98"/>
      <c r="F37" s="98"/>
      <c r="G37" s="98"/>
      <c r="H37" s="98"/>
      <c r="I37" s="98"/>
      <c r="J37" s="123"/>
      <c r="K37" s="98"/>
      <c r="L37" s="98"/>
      <c r="M37" s="110" t="n">
        <f aca="false">SUM(B37:L37,'S.SALUD1'!B37:M37)</f>
        <v>0</v>
      </c>
      <c r="N37" s="98" t="n">
        <f aca="false">M37/$M$57*100</f>
        <v>0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</row>
    <row r="38" s="90" customFormat="true" ht="12.75" hidden="false" customHeight="false" outlineLevel="0" collapsed="false">
      <c r="A38" s="108" t="s">
        <v>11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110" t="n">
        <f aca="false">SUM(B38:L38,'S.SALUD1'!B38:M38)</f>
        <v>0</v>
      </c>
      <c r="N38" s="98" t="n">
        <f aca="false">M38/$M$57*100</f>
        <v>0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</row>
    <row r="39" s="90" customFormat="true" ht="12.75" hidden="false" customHeight="false" outlineLevel="0" collapsed="false">
      <c r="A39" s="108" t="s">
        <v>112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110" t="n">
        <f aca="false">SUM(B39:L39,'S.SALUD1'!B39:M39)</f>
        <v>0</v>
      </c>
      <c r="N39" s="98" t="n">
        <f aca="false">M39/$M$57*100</f>
        <v>0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</row>
    <row r="40" s="90" customFormat="true" ht="12.75" hidden="false" customHeight="false" outlineLevel="0" collapsed="false">
      <c r="A40" s="108" t="s">
        <v>113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110" t="n">
        <f aca="false">SUM(B40:L40,'S.SALUD1'!B40:M40)</f>
        <v>0</v>
      </c>
      <c r="N40" s="98" t="n">
        <f aca="false">M40/$M$57*100</f>
        <v>0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</row>
    <row r="41" s="90" customFormat="true" ht="12.75" hidden="false" customHeight="false" outlineLevel="0" collapsed="false">
      <c r="A41" s="108" t="s">
        <v>114</v>
      </c>
      <c r="B41" s="123" t="n">
        <v>764751.27</v>
      </c>
      <c r="C41" s="123" t="n">
        <v>84264656.2</v>
      </c>
      <c r="D41" s="123" t="n">
        <v>6241711.76</v>
      </c>
      <c r="E41" s="123"/>
      <c r="F41" s="144" t="n">
        <v>34266452.79</v>
      </c>
      <c r="G41" s="98" t="n">
        <v>2124015</v>
      </c>
      <c r="H41" s="123" t="n">
        <v>243843004.05</v>
      </c>
      <c r="I41" s="123" t="n">
        <v>217865</v>
      </c>
      <c r="J41" s="123" t="n">
        <v>156168320.9</v>
      </c>
      <c r="K41" s="123" t="n">
        <v>26405330.39</v>
      </c>
      <c r="L41" s="123" t="n">
        <v>1077272.75</v>
      </c>
      <c r="M41" s="110" t="n">
        <f aca="false">SUM(B41:L41,'S.SALUD1'!B41:M41)</f>
        <v>931944987.26</v>
      </c>
      <c r="N41" s="98" t="n">
        <f aca="false">M41/$M$57*100</f>
        <v>45.9091182752836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</row>
    <row r="42" s="90" customFormat="true" ht="12.75" hidden="false" customHeight="false" outlineLevel="0" collapsed="false">
      <c r="A42" s="108" t="s">
        <v>115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110" t="n">
        <f aca="false">SUM(B42:L42,'S.SALUD1'!B42:M42)</f>
        <v>0</v>
      </c>
      <c r="N42" s="98" t="n">
        <f aca="false">M42/$M$57*100</f>
        <v>0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</row>
    <row r="43" s="90" customFormat="true" ht="12.75" hidden="false" customHeight="false" outlineLevel="0" collapsed="false">
      <c r="A43" s="108" t="s">
        <v>116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110" t="n">
        <f aca="false">SUM(B43:L43,'S.SALUD1'!B43:M43)</f>
        <v>0</v>
      </c>
      <c r="N43" s="98" t="n">
        <f aca="false">M43/$M$57*100</f>
        <v>0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</row>
    <row r="44" s="90" customFormat="true" ht="12.75" hidden="false" customHeight="false" outlineLevel="0" collapsed="false">
      <c r="A44" s="108" t="s">
        <v>11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110" t="n">
        <f aca="false">SUM(B44:L44,'S.SALUD1'!B44:M44)</f>
        <v>0</v>
      </c>
      <c r="N44" s="98" t="n">
        <f aca="false">M44/$M$57*100</f>
        <v>0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</row>
    <row r="45" s="90" customFormat="true" ht="12.75" hidden="false" customHeight="false" outlineLevel="0" collapsed="false">
      <c r="A45" s="108" t="s">
        <v>118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110" t="n">
        <f aca="false">SUM(B45:L45,'S.SALUD1'!B45:M45)</f>
        <v>0</v>
      </c>
      <c r="N45" s="98" t="n">
        <f aca="false">M45/$M$57*100</f>
        <v>0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</row>
    <row r="46" s="90" customFormat="true" ht="12.75" hidden="false" customHeight="false" outlineLevel="0" collapsed="false">
      <c r="A46" s="108" t="s">
        <v>119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110" t="n">
        <f aca="false">SUM(B46:L46,'S.SALUD1'!B46:M46)</f>
        <v>0</v>
      </c>
      <c r="N46" s="98" t="n">
        <f aca="false">M46/$M$57*100</f>
        <v>0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</row>
    <row r="47" s="90" customFormat="true" ht="12.75" hidden="false" customHeight="false" outlineLevel="0" collapsed="false">
      <c r="A47" s="108" t="s">
        <v>120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110" t="n">
        <f aca="false">SUM(B47:L47,'S.SALUD1'!B47:M47)</f>
        <v>0</v>
      </c>
      <c r="N47" s="98" t="n">
        <f aca="false">M47/$M$57*100</f>
        <v>0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</row>
    <row r="48" s="90" customFormat="true" ht="12.75" hidden="false" customHeight="false" outlineLevel="0" collapsed="false">
      <c r="A48" s="108" t="s">
        <v>12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110" t="n">
        <f aca="false">SUM(B48:L48,'S.SALUD1'!B48:M48)</f>
        <v>0</v>
      </c>
      <c r="N48" s="98" t="n">
        <f aca="false">M48/$M$57*100</f>
        <v>0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</row>
    <row r="49" s="90" customFormat="true" ht="12.75" hidden="false" customHeight="false" outlineLevel="0" collapsed="false">
      <c r="A49" s="108" t="s">
        <v>122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110" t="n">
        <f aca="false">SUM(B49:L49,'S.SALUD1'!B49:M49)</f>
        <v>0</v>
      </c>
      <c r="N49" s="98" t="n">
        <f aca="false">M49/$M$57*100</f>
        <v>0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</row>
    <row r="50" s="90" customFormat="true" ht="12.75" hidden="false" customHeight="false" outlineLevel="0" collapsed="false">
      <c r="A50" s="108" t="s">
        <v>123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110" t="n">
        <f aca="false">SUM(B50:L50,'S.SALUD1'!B50:M50)</f>
        <v>0</v>
      </c>
      <c r="N50" s="98" t="n">
        <f aca="false">M50/$M$57*100</f>
        <v>0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</row>
    <row r="51" s="90" customFormat="true" ht="12.75" hidden="false" customHeight="false" outlineLevel="0" collapsed="false">
      <c r="A51" s="108" t="s">
        <v>124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110" t="n">
        <f aca="false">SUM(B51:L51,'S.SALUD1'!B51:M51)</f>
        <v>0</v>
      </c>
      <c r="N51" s="98" t="n">
        <f aca="false">M51/$M$57*100</f>
        <v>0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</row>
    <row r="52" s="90" customFormat="true" ht="12.75" hidden="false" customHeight="false" outlineLevel="0" collapsed="false">
      <c r="A52" s="108" t="s">
        <v>125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110" t="n">
        <f aca="false">SUM(B52:L52,'S.SALUD1'!B52:M52)</f>
        <v>0</v>
      </c>
      <c r="N52" s="98" t="n">
        <f aca="false">M52/$M$57*100</f>
        <v>0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</row>
    <row r="53" s="90" customFormat="true" ht="12.75" hidden="false" customHeight="false" outlineLevel="0" collapsed="false">
      <c r="A53" s="108" t="s">
        <v>126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110" t="n">
        <f aca="false">SUM(B53:L53,'S.SALUD1'!B53:M53)</f>
        <v>0</v>
      </c>
      <c r="N53" s="98" t="n">
        <f aca="false">M53/$M$57*100</f>
        <v>0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</row>
    <row r="54" s="90" customFormat="true" ht="12.75" hidden="false" customHeight="false" outlineLevel="0" collapsed="false">
      <c r="A54" s="108" t="s">
        <v>127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110" t="n">
        <f aca="false">SUM(B54:L54,'S.SALUD1'!B54:M54)</f>
        <v>0</v>
      </c>
      <c r="N54" s="98" t="n">
        <f aca="false">M54/$M$57*100</f>
        <v>0</v>
      </c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</row>
    <row r="55" s="90" customFormat="true" ht="12.75" hidden="false" customHeight="false" outlineLevel="0" collapsed="false">
      <c r="A55" s="108" t="s">
        <v>128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110" t="n">
        <f aca="false">SUM(B55:L55,'S.SALUD1'!B55:M55)</f>
        <v>0</v>
      </c>
      <c r="N55" s="98" t="n">
        <f aca="false">M55/$M$57*100</f>
        <v>0</v>
      </c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</row>
    <row r="56" s="163" customFormat="true" ht="13.5" hidden="false" customHeight="false" outlineLevel="0" collapsed="false">
      <c r="A56" s="147" t="s">
        <v>129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10" t="n">
        <f aca="false">SUM(B56:L56,'S.SALUD1'!B56:M56)</f>
        <v>0</v>
      </c>
      <c r="N56" s="148" t="n">
        <f aca="false">M56/$M$57*100</f>
        <v>0</v>
      </c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</row>
    <row r="57" s="174" customFormat="true" ht="13.5" hidden="false" customHeight="false" outlineLevel="0" collapsed="false">
      <c r="A57" s="164" t="s">
        <v>130</v>
      </c>
      <c r="B57" s="165" t="n">
        <f aca="false">SUM(B10:B56)</f>
        <v>764751.27</v>
      </c>
      <c r="C57" s="165" t="n">
        <f aca="false">SUM(C10:C56)</f>
        <v>84265093.22</v>
      </c>
      <c r="D57" s="165" t="n">
        <f aca="false">SUM(D10:D56)</f>
        <v>6686431.97</v>
      </c>
      <c r="E57" s="165" t="n">
        <f aca="false">SUM(E10:E56)</f>
        <v>95528457.71</v>
      </c>
      <c r="F57" s="165" t="n">
        <f aca="false">SUM(F10:F56)</f>
        <v>34266452.79</v>
      </c>
      <c r="G57" s="165" t="n">
        <f aca="false">SUM(G10:G56)</f>
        <v>2124015</v>
      </c>
      <c r="H57" s="165" t="n">
        <f aca="false">SUM(H10:H56)</f>
        <v>245813095.38</v>
      </c>
      <c r="I57" s="165" t="n">
        <f aca="false">SUM(I10:I56)</f>
        <v>58951361</v>
      </c>
      <c r="J57" s="165" t="n">
        <f aca="false">SUM(J10:J56)</f>
        <v>167256895.25</v>
      </c>
      <c r="K57" s="165" t="n">
        <f aca="false">SUM(K10:K56)</f>
        <v>26405330.39</v>
      </c>
      <c r="L57" s="165" t="n">
        <f aca="false">SUM(L10:L56)</f>
        <v>1077272.75</v>
      </c>
      <c r="M57" s="165" t="n">
        <f aca="false">SUM(B57:L57,'S.SALUD1'!B57:M57)</f>
        <v>2029977970.11</v>
      </c>
      <c r="N57" s="165" t="n">
        <f aca="false">M57/$M$57*100</f>
        <v>100</v>
      </c>
      <c r="O57" s="10" t="n">
        <v>2029977970.11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</row>
    <row r="58" s="185" customFormat="true" ht="12.75" hidden="false" customHeight="false" outlineLevel="0" collapsed="false">
      <c r="A58" s="175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176"/>
      <c r="N58" s="77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</row>
    <row r="59" s="90" customFormat="true" ht="12.75" hidden="false" customHeight="false" outlineLevel="0" collapsed="false">
      <c r="A59" s="186" t="s">
        <v>131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110"/>
      <c r="N59" s="98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</row>
    <row r="60" s="90" customFormat="true" ht="12.75" hidden="false" customHeight="false" outlineLevel="0" collapsed="false">
      <c r="A60" s="108" t="s">
        <v>83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110" t="n">
        <f aca="false">SUM(B60:L60,'S.SALUD1'!B60:M60)</f>
        <v>3169657083</v>
      </c>
      <c r="N60" s="98" t="n">
        <f aca="false">M60/$M$107*100</f>
        <v>0.409331495094764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</row>
    <row r="61" s="90" customFormat="true" ht="12.75" hidden="false" customHeight="false" outlineLevel="0" collapsed="false">
      <c r="A61" s="108" t="s">
        <v>84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 t="n">
        <f aca="false">SUM(B61:L61,'S.SALUD1'!B61:M61)</f>
        <v>0</v>
      </c>
      <c r="N61" s="98" t="n">
        <f aca="false">M61/$M$107*100</f>
        <v>0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</row>
    <row r="62" s="90" customFormat="true" ht="12.75" hidden="false" customHeight="false" outlineLevel="0" collapsed="false">
      <c r="A62" s="108" t="s">
        <v>85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110" t="n">
        <f aca="false">SUM(B62:L62,'S.SALUD1'!B62:M62)</f>
        <v>0</v>
      </c>
      <c r="N62" s="98" t="n">
        <f aca="false">M62/$M$107*100</f>
        <v>0</v>
      </c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</row>
    <row r="63" s="90" customFormat="true" ht="12.75" hidden="false" customHeight="false" outlineLevel="0" collapsed="false">
      <c r="A63" s="108" t="s">
        <v>86</v>
      </c>
      <c r="B63" s="98"/>
      <c r="C63" s="123" t="n">
        <v>505729449.09</v>
      </c>
      <c r="D63" s="98"/>
      <c r="E63" s="98"/>
      <c r="F63" s="98"/>
      <c r="G63" s="98"/>
      <c r="H63" s="98"/>
      <c r="I63" s="98"/>
      <c r="J63" s="98"/>
      <c r="K63" s="98"/>
      <c r="L63" s="98"/>
      <c r="M63" s="110" t="n">
        <f aca="false">SUM(B63:L63,'S.SALUD1'!B63:M63)</f>
        <v>505729449.09</v>
      </c>
      <c r="N63" s="98" t="n">
        <f aca="false">M63/$M$107*100</f>
        <v>0.0653102168747954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</row>
    <row r="64" s="90" customFormat="true" ht="12.75" hidden="false" customHeight="false" outlineLevel="0" collapsed="false">
      <c r="A64" s="108" t="s">
        <v>87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110" t="n">
        <f aca="false">SUM(B64:L64,'S.SALUD1'!B64:M64)</f>
        <v>0</v>
      </c>
      <c r="N64" s="98" t="n">
        <f aca="false">M64/$M$107*100</f>
        <v>0</v>
      </c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</row>
    <row r="65" s="90" customFormat="true" ht="12.75" hidden="false" customHeight="false" outlineLevel="0" collapsed="false">
      <c r="A65" s="108" t="s">
        <v>88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110" t="n">
        <f aca="false">SUM(B65:L65,'S.SALUD1'!B65:M65)</f>
        <v>4842957770.23</v>
      </c>
      <c r="N65" s="98" t="n">
        <f aca="false">M65/$M$107*100</f>
        <v>0.625422590791047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</row>
    <row r="66" s="90" customFormat="true" ht="12.75" hidden="false" customHeight="false" outlineLevel="0" collapsed="false">
      <c r="A66" s="108" t="s">
        <v>89</v>
      </c>
      <c r="B66" s="98"/>
      <c r="C66" s="123" t="n">
        <v>98773618</v>
      </c>
      <c r="D66" s="98"/>
      <c r="E66" s="98"/>
      <c r="F66" s="98"/>
      <c r="G66" s="98"/>
      <c r="H66" s="123" t="n">
        <v>862017</v>
      </c>
      <c r="I66" s="98"/>
      <c r="J66" s="98"/>
      <c r="K66" s="98"/>
      <c r="L66" s="98"/>
      <c r="M66" s="110" t="n">
        <f aca="false">SUM(B66:L66,'S.SALUD1'!B66:M66)</f>
        <v>142490327</v>
      </c>
      <c r="N66" s="98" t="n">
        <f aca="false">M66/$M$107*100</f>
        <v>0.01840128981153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</row>
    <row r="67" s="70" customFormat="true" ht="12.75" hidden="false" customHeight="false" outlineLevel="0" collapsed="false">
      <c r="A67" s="108" t="s">
        <v>90</v>
      </c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110" t="n">
        <f aca="false">SUM(B67:L67,'S.SALUD1'!B67:M67)</f>
        <v>0</v>
      </c>
      <c r="N67" s="98" t="n">
        <f aca="false">M67/$M$107*100</f>
        <v>0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</row>
    <row r="68" s="90" customFormat="true" ht="12.75" hidden="false" customHeight="false" outlineLevel="0" collapsed="false">
      <c r="A68" s="108" t="s">
        <v>91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110" t="n">
        <f aca="false">SUM(B68:L68,'S.SALUD1'!B68:M68)</f>
        <v>0</v>
      </c>
      <c r="N68" s="98" t="n">
        <f aca="false">M68/$M$107*100</f>
        <v>0</v>
      </c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</row>
    <row r="69" s="90" customFormat="true" ht="12.75" hidden="false" customHeight="false" outlineLevel="0" collapsed="false">
      <c r="A69" s="108" t="s">
        <v>92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110" t="n">
        <f aca="false">SUM(B69:L69,'S.SALUD1'!B69:M69)</f>
        <v>0</v>
      </c>
      <c r="N69" s="98" t="n">
        <f aca="false">M69/$M$107*100</f>
        <v>0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</row>
    <row r="70" s="90" customFormat="true" ht="12.75" hidden="false" customHeight="false" outlineLevel="0" collapsed="false">
      <c r="A70" s="108" t="s">
        <v>93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110" t="n">
        <f aca="false">SUM(B70:L70,'S.SALUD1'!B70:M70)</f>
        <v>252325853.77</v>
      </c>
      <c r="N70" s="98" t="n">
        <f aca="false">M70/$M$107*100</f>
        <v>0.0325855183289987</v>
      </c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</row>
    <row r="71" s="90" customFormat="true" ht="12.75" hidden="false" customHeight="false" outlineLevel="0" collapsed="false">
      <c r="A71" s="108" t="s">
        <v>94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110" t="n">
        <f aca="false">SUM(B71:L71,'S.SALUD1'!B71:M71)</f>
        <v>0</v>
      </c>
      <c r="N71" s="98" t="n">
        <f aca="false">M71/$M$107*100</f>
        <v>0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</row>
    <row r="72" s="90" customFormat="true" ht="12.75" hidden="false" customHeight="false" outlineLevel="0" collapsed="false">
      <c r="A72" s="108" t="s">
        <v>95</v>
      </c>
      <c r="B72" s="98"/>
      <c r="C72" s="123" t="n">
        <v>286017899.91</v>
      </c>
      <c r="D72" s="98"/>
      <c r="E72" s="98"/>
      <c r="F72" s="98"/>
      <c r="G72" s="98"/>
      <c r="H72" s="98"/>
      <c r="I72" s="123" t="n">
        <v>342943184</v>
      </c>
      <c r="J72" s="98"/>
      <c r="K72" s="98"/>
      <c r="L72" s="98"/>
      <c r="M72" s="110" t="n">
        <f aca="false">SUM(B72:L72,'S.SALUD1'!B72:M72)</f>
        <v>21891619708.11</v>
      </c>
      <c r="N72" s="98" t="n">
        <f aca="false">M72/$M$107*100</f>
        <v>2.82709744004401</v>
      </c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</row>
    <row r="73" s="90" customFormat="true" ht="12.75" hidden="false" customHeight="false" outlineLevel="0" collapsed="false">
      <c r="A73" s="108" t="s">
        <v>96</v>
      </c>
      <c r="B73" s="98"/>
      <c r="C73" s="98"/>
      <c r="D73" s="98"/>
      <c r="E73" s="98"/>
      <c r="F73" s="98"/>
      <c r="G73" s="98"/>
      <c r="H73" s="98"/>
      <c r="I73" s="98"/>
      <c r="J73" s="123" t="n">
        <v>7514326.77</v>
      </c>
      <c r="K73" s="98"/>
      <c r="L73" s="98"/>
      <c r="M73" s="110" t="n">
        <f aca="false">SUM(B73:L73,'S.SALUD1'!B73:M73)</f>
        <v>5491137610.42</v>
      </c>
      <c r="N73" s="98" t="n">
        <f aca="false">M73/$M$107*100</f>
        <v>0.709128940130307</v>
      </c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</row>
    <row r="74" s="90" customFormat="true" ht="12.75" hidden="false" customHeight="false" outlineLevel="0" collapsed="false">
      <c r="A74" s="108" t="s">
        <v>97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110" t="n">
        <f aca="false">SUM(B74:L74,'S.SALUD1'!B74:M74)</f>
        <v>0</v>
      </c>
      <c r="N74" s="98" t="n">
        <f aca="false">M74/$M$107*100</f>
        <v>0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</row>
    <row r="75" s="90" customFormat="true" ht="12.75" hidden="false" customHeight="false" outlineLevel="0" collapsed="false">
      <c r="A75" s="108" t="s">
        <v>98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110" t="n">
        <f aca="false">SUM(B75:L75,'S.SALUD1'!B75:M75)</f>
        <v>0</v>
      </c>
      <c r="N75" s="98" t="n">
        <f aca="false">M75/$M$107*100</f>
        <v>0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</row>
    <row r="76" s="90" customFormat="true" ht="12.75" hidden="false" customHeight="false" outlineLevel="0" collapsed="false">
      <c r="A76" s="108" t="s">
        <v>99</v>
      </c>
      <c r="B76" s="98"/>
      <c r="C76" s="98"/>
      <c r="D76" s="123" t="n">
        <v>21258396.34</v>
      </c>
      <c r="E76" s="98"/>
      <c r="F76" s="98"/>
      <c r="G76" s="98"/>
      <c r="H76" s="98"/>
      <c r="I76" s="98"/>
      <c r="J76" s="98"/>
      <c r="K76" s="98"/>
      <c r="L76" s="98"/>
      <c r="M76" s="110" t="n">
        <f aca="false">SUM(B76:L76,'S.SALUD1'!B76:M76)</f>
        <v>588265162770.41</v>
      </c>
      <c r="N76" s="98" t="n">
        <f aca="false">M76/$M$107*100</f>
        <v>75.9689304816123</v>
      </c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</row>
    <row r="77" s="90" customFormat="true" ht="12.75" hidden="false" customHeight="false" outlineLevel="0" collapsed="false">
      <c r="A77" s="108" t="s">
        <v>100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110" t="n">
        <f aca="false">SUM(B77:L77,'S.SALUD1'!B77:M77)</f>
        <v>0</v>
      </c>
      <c r="N77" s="98" t="n">
        <f aca="false">M77/$M$107*100</f>
        <v>0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</row>
    <row r="78" s="90" customFormat="true" ht="12.75" hidden="false" customHeight="false" outlineLevel="0" collapsed="false">
      <c r="A78" s="108" t="s">
        <v>101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110" t="n">
        <f aca="false">SUM(B78:L78,'S.SALUD1'!B78:M78)</f>
        <v>0</v>
      </c>
      <c r="N78" s="98" t="n">
        <f aca="false">M78/$M$107*100</f>
        <v>0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</row>
    <row r="79" s="90" customFormat="true" ht="12.75" hidden="false" customHeight="false" outlineLevel="0" collapsed="false">
      <c r="A79" s="108" t="s">
        <v>102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110" t="n">
        <f aca="false">SUM(B79:L79,'S.SALUD1'!B79:M79)</f>
        <v>2378406731.93</v>
      </c>
      <c r="N79" s="98" t="n">
        <f aca="false">M79/$M$107*100</f>
        <v>0.307148930635396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</row>
    <row r="80" s="90" customFormat="true" ht="12.75" hidden="false" customHeight="false" outlineLevel="0" collapsed="false">
      <c r="A80" s="108" t="s">
        <v>103</v>
      </c>
      <c r="B80" s="98"/>
      <c r="C80" s="98"/>
      <c r="D80" s="98"/>
      <c r="E80" s="98"/>
      <c r="F80" s="98" t="n">
        <v>310328975.75</v>
      </c>
      <c r="G80" s="98"/>
      <c r="H80" s="98"/>
      <c r="I80" s="98"/>
      <c r="J80" s="98"/>
      <c r="K80" s="98"/>
      <c r="L80" s="98"/>
      <c r="M80" s="110" t="n">
        <f aca="false">SUM(B80:L80,'S.SALUD1'!B80:M80)</f>
        <v>9403276860.54</v>
      </c>
      <c r="N80" s="98" t="n">
        <f aca="false">M80/$M$107*100</f>
        <v>1.21434504595425</v>
      </c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</row>
    <row r="81" s="90" customFormat="true" ht="12.75" hidden="false" customHeight="false" outlineLevel="0" collapsed="false">
      <c r="A81" s="108" t="s">
        <v>104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110" t="n">
        <f aca="false">SUM(B81:L81,'S.SALUD1'!B81:M81)</f>
        <v>0</v>
      </c>
      <c r="N81" s="98" t="n">
        <f aca="false">M81/$M$107*100</f>
        <v>0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</row>
    <row r="82" s="90" customFormat="true" ht="12.75" hidden="false" customHeight="false" outlineLevel="0" collapsed="false">
      <c r="A82" s="108" t="s">
        <v>105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110" t="n">
        <f aca="false">SUM(B82:L82,'S.SALUD1'!B82:M82)</f>
        <v>0</v>
      </c>
      <c r="N82" s="98" t="n">
        <f aca="false">M82/$M$107*100</f>
        <v>0</v>
      </c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</row>
    <row r="83" s="90" customFormat="true" ht="12.75" hidden="false" customHeight="false" outlineLevel="0" collapsed="false">
      <c r="A83" s="108" t="s">
        <v>106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110" t="n">
        <f aca="false">SUM(B83:L83,'S.SALUD1'!B83:M83)</f>
        <v>0</v>
      </c>
      <c r="N83" s="98" t="n">
        <f aca="false">M83/$M$107*100</f>
        <v>0</v>
      </c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</row>
    <row r="84" s="90" customFormat="true" ht="12.75" hidden="false" customHeight="false" outlineLevel="0" collapsed="false">
      <c r="A84" s="108" t="s">
        <v>107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110" t="n">
        <f aca="false">SUM(B84:L84,'S.SALUD1'!B84:M84)</f>
        <v>0</v>
      </c>
      <c r="N84" s="98" t="n">
        <f aca="false">M84/$M$107*100</f>
        <v>0</v>
      </c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</row>
    <row r="85" s="90" customFormat="true" ht="12.75" hidden="false" customHeight="false" outlineLevel="0" collapsed="false">
      <c r="A85" s="108" t="s">
        <v>108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110" t="n">
        <f aca="false">SUM(B85:L85,'S.SALUD1'!B85:M85)</f>
        <v>0</v>
      </c>
      <c r="N85" s="98" t="n">
        <f aca="false">M85/$M$107*100</f>
        <v>0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</row>
    <row r="86" s="90" customFormat="true" ht="12.75" hidden="false" customHeight="false" outlineLevel="0" collapsed="false">
      <c r="A86" s="108" t="s">
        <v>109</v>
      </c>
      <c r="B86" s="123" t="n">
        <v>1589548.84</v>
      </c>
      <c r="C86" s="123" t="n">
        <v>40176369.71</v>
      </c>
      <c r="D86" s="98"/>
      <c r="E86" s="98"/>
      <c r="F86" s="98"/>
      <c r="G86" s="98"/>
      <c r="H86" s="98"/>
      <c r="I86" s="98"/>
      <c r="J86" s="123" t="n">
        <v>11809844.02</v>
      </c>
      <c r="K86" s="98"/>
      <c r="L86" s="98"/>
      <c r="M86" s="110" t="n">
        <f aca="false">SUM(B86:L86,'S.SALUD1'!B86:M86)</f>
        <v>19359975954.77</v>
      </c>
      <c r="N86" s="98" t="n">
        <f aca="false">M86/$M$107*100</f>
        <v>2.50015938476986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</row>
    <row r="87" s="90" customFormat="true" ht="12.75" hidden="false" customHeight="false" outlineLevel="0" collapsed="false">
      <c r="A87" s="108" t="s">
        <v>132</v>
      </c>
      <c r="B87" s="123"/>
      <c r="C87" s="123"/>
      <c r="D87" s="98"/>
      <c r="E87" s="98"/>
      <c r="F87" s="98"/>
      <c r="G87" s="98"/>
      <c r="H87" s="98"/>
      <c r="I87" s="98"/>
      <c r="J87" s="123"/>
      <c r="K87" s="98"/>
      <c r="L87" s="98"/>
      <c r="M87" s="110" t="n">
        <f aca="false">SUM(B87:L87,'S.SALUD1'!B87:M87)</f>
        <v>0</v>
      </c>
      <c r="N87" s="98" t="n">
        <f aca="false">M87/$M$107*100</f>
        <v>0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</row>
    <row r="88" s="90" customFormat="true" ht="12.75" hidden="false" customHeight="false" outlineLevel="0" collapsed="false">
      <c r="A88" s="108" t="s">
        <v>111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110" t="n">
        <f aca="false">SUM(B88:L88,'S.SALUD1'!B88:M88)</f>
        <v>0</v>
      </c>
      <c r="N88" s="98" t="n">
        <f aca="false">M88/$M$107*100</f>
        <v>0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</row>
    <row r="89" s="90" customFormat="true" ht="12.75" hidden="false" customHeight="false" outlineLevel="0" collapsed="false">
      <c r="A89" s="108" t="s">
        <v>112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110" t="n">
        <f aca="false">SUM(B89:L89,'S.SALUD1'!B89:M89)</f>
        <v>0</v>
      </c>
      <c r="N89" s="98" t="n">
        <f aca="false">M89/$M$107*100</f>
        <v>0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</row>
    <row r="90" s="90" customFormat="true" ht="12.75" hidden="false" customHeight="false" outlineLevel="0" collapsed="false">
      <c r="A90" s="108" t="s">
        <v>113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110" t="n">
        <f aca="false">SUM(B90:L90,'S.SALUD1'!B90:M90)</f>
        <v>0</v>
      </c>
      <c r="N90" s="98" t="n">
        <f aca="false">M90/$M$107*100</f>
        <v>0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</row>
    <row r="91" s="90" customFormat="true" ht="12.75" hidden="false" customHeight="false" outlineLevel="0" collapsed="false">
      <c r="A91" s="108" t="s">
        <v>114</v>
      </c>
      <c r="B91" s="123" t="n">
        <v>892716056.36</v>
      </c>
      <c r="C91" s="123" t="n">
        <v>2989971979.26</v>
      </c>
      <c r="D91" s="123" t="n">
        <v>5406693865.99</v>
      </c>
      <c r="E91" s="123" t="n">
        <v>2191395232.11</v>
      </c>
      <c r="F91" s="144" t="n">
        <v>452784754.97</v>
      </c>
      <c r="G91" s="98" t="n">
        <v>830346869</v>
      </c>
      <c r="H91" s="123" t="n">
        <v>325093166.48</v>
      </c>
      <c r="I91" s="123" t="n">
        <v>4320565.71</v>
      </c>
      <c r="J91" s="123" t="n">
        <v>2643688382.91</v>
      </c>
      <c r="K91" s="123" t="n">
        <v>1807817596.83</v>
      </c>
      <c r="L91" s="123" t="n">
        <v>1268974445.68</v>
      </c>
      <c r="M91" s="110" t="n">
        <f aca="false">SUM(B91:L91,'S.SALUD1'!B91:M91)</f>
        <v>118646930253.93</v>
      </c>
      <c r="N91" s="98" t="n">
        <f aca="false">M91/$M$107*100</f>
        <v>15.3221386659528</v>
      </c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</row>
    <row r="92" s="90" customFormat="true" ht="12.75" hidden="false" customHeight="false" outlineLevel="0" collapsed="false">
      <c r="A92" s="108" t="s">
        <v>115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110" t="n">
        <f aca="false">SUM(B92:L92,'S.SALUD1'!B92:M92)</f>
        <v>0</v>
      </c>
      <c r="N92" s="98" t="n">
        <f aca="false">M92/$M$107*100</f>
        <v>0</v>
      </c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</row>
    <row r="93" s="90" customFormat="true" ht="12.75" hidden="false" customHeight="false" outlineLevel="0" collapsed="false">
      <c r="A93" s="108" t="s">
        <v>116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110" t="n">
        <f aca="false">SUM(B93:L93,'S.SALUD1'!B93:M93)</f>
        <v>0</v>
      </c>
      <c r="N93" s="98" t="n">
        <f aca="false">M93/$M$107*100</f>
        <v>0</v>
      </c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</row>
    <row r="94" s="90" customFormat="true" ht="12.75" hidden="false" customHeight="false" outlineLevel="0" collapsed="false">
      <c r="A94" s="108" t="s">
        <v>117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110" t="n">
        <f aca="false">SUM(B94:L94,'S.SALUD1'!B94:M94)</f>
        <v>0</v>
      </c>
      <c r="N94" s="98" t="n">
        <f aca="false">M94/$M$107*100</f>
        <v>0</v>
      </c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</row>
    <row r="95" s="90" customFormat="true" ht="12.75" hidden="false" customHeight="false" outlineLevel="0" collapsed="false">
      <c r="A95" s="108" t="s">
        <v>118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110" t="n">
        <f aca="false">SUM(B95:L95,'S.SALUD1'!B95:M95)</f>
        <v>0</v>
      </c>
      <c r="N95" s="98" t="n">
        <f aca="false">M95/$M$107*100</f>
        <v>0</v>
      </c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</row>
    <row r="96" s="90" customFormat="true" ht="12.75" hidden="false" customHeight="false" outlineLevel="0" collapsed="false">
      <c r="A96" s="108" t="s">
        <v>119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110" t="n">
        <f aca="false">SUM(B96:L96,'S.SALUD1'!B96:M96)</f>
        <v>0</v>
      </c>
      <c r="N96" s="98" t="n">
        <f aca="false">M96/$M$107*100</f>
        <v>0</v>
      </c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</row>
    <row r="97" s="90" customFormat="true" ht="12.75" hidden="false" customHeight="false" outlineLevel="0" collapsed="false">
      <c r="A97" s="108" t="s">
        <v>120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110" t="n">
        <f aca="false">SUM(B97:L97,'S.SALUD1'!B97:M97)</f>
        <v>0</v>
      </c>
      <c r="N97" s="98" t="n">
        <f aca="false">M97/$M$107*100</f>
        <v>0</v>
      </c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</row>
    <row r="98" s="90" customFormat="true" ht="12.75" hidden="false" customHeight="false" outlineLevel="0" collapsed="false">
      <c r="A98" s="108" t="s">
        <v>121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110" t="n">
        <f aca="false">SUM(B98:L98,'S.SALUD1'!B98:M98)</f>
        <v>0</v>
      </c>
      <c r="N98" s="98" t="n">
        <f aca="false">M98/$M$107*100</f>
        <v>0</v>
      </c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</row>
    <row r="99" s="90" customFormat="true" ht="12.75" hidden="false" customHeight="false" outlineLevel="0" collapsed="false">
      <c r="A99" s="108" t="s">
        <v>122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110" t="n">
        <f aca="false">SUM(B99:L99,'S.SALUD1'!B99:M99)</f>
        <v>0</v>
      </c>
      <c r="N99" s="98" t="n">
        <f aca="false">M99/$M$107*100</f>
        <v>0</v>
      </c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</row>
    <row r="100" s="90" customFormat="true" ht="12.75" hidden="false" customHeight="false" outlineLevel="0" collapsed="false">
      <c r="A100" s="108" t="s">
        <v>123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110" t="n">
        <f aca="false">SUM(B100:L100,'S.SALUD1'!B100:M100)</f>
        <v>0</v>
      </c>
      <c r="N100" s="98" t="n">
        <f aca="false">M100/$M$107*100</f>
        <v>0</v>
      </c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</row>
    <row r="101" s="90" customFormat="true" ht="12.75" hidden="false" customHeight="false" outlineLevel="0" collapsed="false">
      <c r="A101" s="108" t="s">
        <v>124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110" t="n">
        <f aca="false">SUM(B101:L101,'S.SALUD1'!B101:M101)</f>
        <v>0</v>
      </c>
      <c r="N101" s="98" t="n">
        <f aca="false">M101/$M$107*100</f>
        <v>0</v>
      </c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</row>
    <row r="102" s="90" customFormat="true" ht="12.75" hidden="false" customHeight="false" outlineLevel="0" collapsed="false">
      <c r="A102" s="108" t="s">
        <v>125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110" t="n">
        <f aca="false">SUM(B102:L102,'S.SALUD1'!B102:M102)</f>
        <v>0</v>
      </c>
      <c r="N102" s="98" t="n">
        <f aca="false">M102/$M$107*100</f>
        <v>0</v>
      </c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</row>
    <row r="103" s="90" customFormat="true" ht="12.75" hidden="false" customHeight="false" outlineLevel="0" collapsed="false">
      <c r="A103" s="108" t="s">
        <v>126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110" t="n">
        <f aca="false">SUM(B103:L103,'S.SALUD1'!B103:M103)</f>
        <v>0</v>
      </c>
      <c r="N103" s="98" t="n">
        <f aca="false">M103/$M$107*100</f>
        <v>0</v>
      </c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</row>
    <row r="104" s="90" customFormat="true" ht="12.75" hidden="false" customHeight="false" outlineLevel="0" collapsed="false">
      <c r="A104" s="108" t="s">
        <v>127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110" t="n">
        <f aca="false">SUM(B104:L104,'S.SALUD1'!B104:M104)</f>
        <v>0</v>
      </c>
      <c r="N104" s="98" t="n">
        <f aca="false">M104/$M$107*100</f>
        <v>0</v>
      </c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</row>
    <row r="105" s="90" customFormat="true" ht="12.75" hidden="false" customHeight="false" outlineLevel="0" collapsed="false">
      <c r="A105" s="108" t="s">
        <v>128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110" t="n">
        <f aca="false">SUM(B105:L105,'S.SALUD1'!B105:M105)</f>
        <v>0</v>
      </c>
      <c r="N105" s="98" t="n">
        <f aca="false">M105/$M$107*100</f>
        <v>0</v>
      </c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</row>
    <row r="106" s="163" customFormat="true" ht="13.5" hidden="false" customHeight="false" outlineLevel="0" collapsed="false">
      <c r="A106" s="147" t="s">
        <v>129</v>
      </c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10" t="n">
        <f aca="false">SUM(B106:L106,'S.SALUD1'!B106:M106)</f>
        <v>0</v>
      </c>
      <c r="N106" s="98" t="n">
        <f aca="false">M106/$M$107*100</f>
        <v>0</v>
      </c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</row>
    <row r="107" s="204" customFormat="true" ht="13.5" hidden="false" customHeight="false" outlineLevel="0" collapsed="false">
      <c r="A107" s="164" t="s">
        <v>130</v>
      </c>
      <c r="B107" s="165" t="n">
        <f aca="false">SUM(B60:B106)</f>
        <v>894305605.2</v>
      </c>
      <c r="C107" s="165" t="n">
        <f aca="false">SUM(C60:C106)</f>
        <v>3920669315.97</v>
      </c>
      <c r="D107" s="165" t="n">
        <f aca="false">SUM(D60:D106)</f>
        <v>5427952262.33</v>
      </c>
      <c r="E107" s="165" t="n">
        <f aca="false">SUM(E60:E106)</f>
        <v>2191395232.11</v>
      </c>
      <c r="F107" s="165" t="n">
        <f aca="false">SUM(F60:F106)</f>
        <v>763113730.72</v>
      </c>
      <c r="G107" s="165" t="n">
        <f aca="false">SUM(G60:G106)</f>
        <v>830346869</v>
      </c>
      <c r="H107" s="165" t="n">
        <f aca="false">SUM(H60:H106)</f>
        <v>325955183.48</v>
      </c>
      <c r="I107" s="165" t="n">
        <f aca="false">SUM(I60:I106)</f>
        <v>347263749.71</v>
      </c>
      <c r="J107" s="165" t="n">
        <f aca="false">SUM(J60:J106)</f>
        <v>2663012553.7</v>
      </c>
      <c r="K107" s="165" t="n">
        <f aca="false">SUM(K60:K106)</f>
        <v>1807817596.83</v>
      </c>
      <c r="L107" s="165" t="n">
        <f aca="false">SUM(L60:L106)</f>
        <v>1268974445.68</v>
      </c>
      <c r="M107" s="165" t="n">
        <f aca="false">SUM(B107:L107,'S.SALUD1'!B107:M107)</f>
        <v>774349670373.2</v>
      </c>
      <c r="N107" s="165" t="n">
        <f aca="false">M107/$M$107*100</f>
        <v>100</v>
      </c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</row>
    <row r="108" s="214" customFormat="true" ht="12.75" hidden="false" customHeight="false" outlineLevel="0" collapsed="false">
      <c r="A108" s="175" t="s">
        <v>133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176"/>
      <c r="N108" s="77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</row>
    <row r="109" s="90" customFormat="true" ht="12.75" hidden="false" customHeight="false" outlineLevel="0" collapsed="false">
      <c r="A109" s="108" t="s">
        <v>134</v>
      </c>
      <c r="B109" s="123" t="n">
        <v>1317467</v>
      </c>
      <c r="C109" s="123" t="n">
        <v>8394213</v>
      </c>
      <c r="D109" s="123" t="n">
        <v>3511269</v>
      </c>
      <c r="E109" s="123" t="n">
        <v>2187988</v>
      </c>
      <c r="F109" s="98" t="n">
        <v>2729120</v>
      </c>
      <c r="G109" s="98" t="n">
        <v>5970347</v>
      </c>
      <c r="H109" s="123" t="n">
        <v>15362414</v>
      </c>
      <c r="I109" s="123" t="n">
        <v>9027402</v>
      </c>
      <c r="J109" s="123" t="n">
        <v>3207090</v>
      </c>
      <c r="K109" s="123" t="n">
        <v>16888138</v>
      </c>
      <c r="L109" s="123" t="n">
        <v>114133</v>
      </c>
      <c r="M109" s="110" t="n">
        <f aca="false">SUM(B109:L109,'S.SALUD1'!B109:M109)</f>
        <v>149600246.95</v>
      </c>
      <c r="N109" s="98" t="n">
        <f aca="false">M109/$M$111*100</f>
        <v>100</v>
      </c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</row>
    <row r="110" s="90" customFormat="true" ht="12.75" hidden="false" customHeight="false" outlineLevel="0" collapsed="false">
      <c r="A110" s="108" t="s">
        <v>135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10" t="n">
        <f aca="false">SUM(B110:L110,'S.SALUD1'!B110:M110)</f>
        <v>0</v>
      </c>
      <c r="N110" s="98" t="n">
        <f aca="false">M110/$M$111*100</f>
        <v>0</v>
      </c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</row>
    <row r="111" s="236" customFormat="true" ht="13.5" hidden="false" customHeight="false" outlineLevel="0" collapsed="false">
      <c r="A111" s="228" t="s">
        <v>130</v>
      </c>
      <c r="B111" s="150" t="n">
        <f aca="false">SUM(B109:B110)</f>
        <v>1317467</v>
      </c>
      <c r="C111" s="150" t="n">
        <f aca="false">SUM(C109:C110)</f>
        <v>8394213</v>
      </c>
      <c r="D111" s="150" t="n">
        <f aca="false">SUM(D109:D110)</f>
        <v>3511269</v>
      </c>
      <c r="E111" s="150" t="n">
        <f aca="false">SUM(E109:E110)</f>
        <v>2187988</v>
      </c>
      <c r="F111" s="150" t="n">
        <f aca="false">SUM(F109:F110)</f>
        <v>2729120</v>
      </c>
      <c r="G111" s="150" t="n">
        <f aca="false">SUM(G109:G110)</f>
        <v>5970347</v>
      </c>
      <c r="H111" s="150" t="n">
        <f aca="false">SUM(H109:H110)</f>
        <v>15362414</v>
      </c>
      <c r="I111" s="150" t="n">
        <f aca="false">SUM(I109:I110)</f>
        <v>9027402</v>
      </c>
      <c r="J111" s="150" t="n">
        <f aca="false">SUM(J109:J110)</f>
        <v>3207090</v>
      </c>
      <c r="K111" s="150" t="n">
        <f aca="false">SUM(K109:K110)</f>
        <v>16888138</v>
      </c>
      <c r="L111" s="150" t="n">
        <f aca="false">SUM(L109:L110)</f>
        <v>114133</v>
      </c>
      <c r="M111" s="150" t="n">
        <f aca="false">SUM(B111:L111,'S.SALUD1'!B111:M111)</f>
        <v>149600246.95</v>
      </c>
      <c r="N111" s="229" t="n">
        <f aca="false">M111/$M$111*100</f>
        <v>100</v>
      </c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</row>
    <row r="112" s="238" customFormat="true" ht="13.5" hidden="false" customHeight="false" outlineLevel="0" collapsed="false">
      <c r="A112" s="164" t="s">
        <v>136</v>
      </c>
      <c r="B112" s="165" t="n">
        <f aca="false">+B111+B107+B57</f>
        <v>896387823.47</v>
      </c>
      <c r="C112" s="165" t="n">
        <f aca="false">+C111+C107+C57</f>
        <v>4013328622.19</v>
      </c>
      <c r="D112" s="165" t="n">
        <f aca="false">+D111+D107+D57</f>
        <v>5438149963.3</v>
      </c>
      <c r="E112" s="165" t="n">
        <f aca="false">+E111+E107+E57</f>
        <v>2289111677.82</v>
      </c>
      <c r="F112" s="165" t="n">
        <f aca="false">+F111+F107+F57</f>
        <v>800109303.51</v>
      </c>
      <c r="G112" s="165" t="n">
        <f aca="false">+G111+G107+G57</f>
        <v>838441231</v>
      </c>
      <c r="H112" s="165" t="n">
        <f aca="false">+H111+H107+H57</f>
        <v>587130692.86</v>
      </c>
      <c r="I112" s="165" t="n">
        <f aca="false">+I111+I107+I57</f>
        <v>415242512.71</v>
      </c>
      <c r="J112" s="165" t="n">
        <f aca="false">+J111+J107+J57</f>
        <v>2833476538.95</v>
      </c>
      <c r="K112" s="165" t="n">
        <f aca="false">+K111+K107+K57</f>
        <v>1851111065.22</v>
      </c>
      <c r="L112" s="165" t="n">
        <f aca="false">+L111+L107+L57</f>
        <v>1270165851.43</v>
      </c>
      <c r="M112" s="165" t="n">
        <f aca="false">+M111+M107+M57</f>
        <v>776529248590.26</v>
      </c>
      <c r="N112" s="165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</row>
    <row r="113" s="247" customFormat="true" ht="13.5" hidden="false" customHeight="false" outlineLevel="0" collapsed="false">
      <c r="A113" s="164" t="s">
        <v>137</v>
      </c>
      <c r="B113" s="165" t="n">
        <f aca="false">(B112/$M$112)*100</f>
        <v>0.115435165526261</v>
      </c>
      <c r="C113" s="165" t="n">
        <f aca="false">(C112/$M$112)*100</f>
        <v>0.516829035026813</v>
      </c>
      <c r="D113" s="165" t="n">
        <f aca="false">(D112/$M$112)*100</f>
        <v>0.700314891315764</v>
      </c>
      <c r="E113" s="165" t="n">
        <f aca="false">(E112/$M$112)*100</f>
        <v>0.294787566852857</v>
      </c>
      <c r="F113" s="165" t="n">
        <f aca="false">(F112/$M$112)*100</f>
        <v>0.103036595847812</v>
      </c>
      <c r="G113" s="165" t="n">
        <f aca="false">(G112/$M$112)*100</f>
        <v>0.107972910553226</v>
      </c>
      <c r="H113" s="165" t="n">
        <f aca="false">(H112/$M$112)*100</f>
        <v>0.0756096043936399</v>
      </c>
      <c r="I113" s="165" t="n">
        <f aca="false">(I112/$M$112)*100</f>
        <v>0.0534741625590854</v>
      </c>
      <c r="J113" s="165" t="n">
        <f aca="false">(J112/$M$112)*100</f>
        <v>0.364889866556089</v>
      </c>
      <c r="K113" s="165" t="n">
        <f aca="false">(K112/$M$112)*100</f>
        <v>0.238382658294015</v>
      </c>
      <c r="L113" s="165" t="n">
        <f aca="false">(L112/$M$112)*100</f>
        <v>0.16356960845144</v>
      </c>
      <c r="M113" s="165" t="n">
        <f aca="false">(M112/$M$112)*100</f>
        <v>100</v>
      </c>
      <c r="N113" s="165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</row>
    <row r="114" customFormat="false" ht="12.75" hidden="false" customHeight="true" outlineLevel="0" collapsed="false">
      <c r="A114" s="248" t="s">
        <v>138</v>
      </c>
    </row>
    <row r="115" customFormat="false" ht="12.75" hidden="false" customHeight="false" outlineLevel="0" collapsed="false">
      <c r="B115" s="235" t="n">
        <f aca="false">B112/1000000</f>
        <v>896.38782347</v>
      </c>
      <c r="C115" s="235" t="n">
        <f aca="false">C112/1000000</f>
        <v>4013.32862219</v>
      </c>
      <c r="D115" s="235" t="n">
        <f aca="false">D112/1000000</f>
        <v>5438.1499633</v>
      </c>
      <c r="E115" s="235" t="n">
        <f aca="false">E112/1000000</f>
        <v>2289.11167782</v>
      </c>
      <c r="F115" s="235" t="n">
        <f aca="false">F112/1000000</f>
        <v>800.10930351</v>
      </c>
      <c r="G115" s="235" t="n">
        <f aca="false">G112/1000000</f>
        <v>838.441231</v>
      </c>
      <c r="H115" s="235" t="n">
        <f aca="false">H112/1000000</f>
        <v>587.13069286</v>
      </c>
      <c r="I115" s="235" t="n">
        <f aca="false">I112/1000000</f>
        <v>415.24251271</v>
      </c>
      <c r="J115" s="235" t="n">
        <f aca="false">J112/1000000</f>
        <v>2833.47653895</v>
      </c>
      <c r="K115" s="235" t="n">
        <f aca="false">K112/1000000</f>
        <v>1851.11106522</v>
      </c>
      <c r="L115" s="235" t="n">
        <f aca="false">L112/1000000</f>
        <v>1270.16585143</v>
      </c>
    </row>
    <row r="116" customFormat="false" ht="12.75" hidden="false" customHeight="false" outlineLevel="0" collapsed="false">
      <c r="B116" s="253" t="n">
        <v>1126.04658398</v>
      </c>
      <c r="C116" s="253" t="n">
        <v>2004.19922457</v>
      </c>
      <c r="D116" s="253" t="n">
        <v>5131.40743066</v>
      </c>
      <c r="E116" s="253" t="n">
        <v>2080.55520336</v>
      </c>
      <c r="F116" s="253" t="n">
        <v>430.17176917</v>
      </c>
      <c r="G116" s="253" t="n">
        <v>997.230897</v>
      </c>
      <c r="H116" s="253" t="n">
        <v>231.93923908</v>
      </c>
      <c r="I116" s="253" t="n">
        <v>390.80397018</v>
      </c>
      <c r="J116" s="253" t="n">
        <v>616.75681008</v>
      </c>
      <c r="K116" s="253" t="n">
        <v>1576.29231047</v>
      </c>
      <c r="L116" s="253" t="n">
        <v>1372.27142443</v>
      </c>
      <c r="M116" s="254"/>
      <c r="N116" s="254"/>
    </row>
    <row r="117" customFormat="false" ht="12.75" hidden="false" customHeight="false" outlineLevel="0" collapsed="false">
      <c r="A117" s="260" t="s">
        <v>139</v>
      </c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4"/>
      <c r="N117" s="254"/>
    </row>
    <row r="118" customFormat="false" ht="12.75" hidden="false" customHeight="false" outlineLevel="0" collapsed="false">
      <c r="A118" s="263" t="s">
        <v>140</v>
      </c>
    </row>
    <row r="119" customFormat="false" ht="12.75" hidden="false" customHeight="false" outlineLevel="0" collapsed="false">
      <c r="A119" s="263" t="s">
        <v>141</v>
      </c>
      <c r="M119" s="251"/>
    </row>
    <row r="120" customFormat="false" ht="12.75" hidden="false" customHeight="false" outlineLevel="0" collapsed="false">
      <c r="A120" s="263" t="s">
        <v>142</v>
      </c>
    </row>
    <row r="121" customFormat="false" ht="12.75" hidden="false" customHeight="false" outlineLevel="0" collapsed="false">
      <c r="A121" s="263" t="s">
        <v>143</v>
      </c>
    </row>
  </sheetData>
  <mergeCells count="3">
    <mergeCell ref="B2:N2"/>
    <mergeCell ref="B4:N4"/>
    <mergeCell ref="B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4" activeCellId="0" sqref="B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1" width="18.7"/>
    <col collapsed="false" customWidth="true" hidden="false" outlineLevel="0" max="4" min="4" style="1" width="10.71"/>
    <col collapsed="false" customWidth="true" hidden="false" outlineLevel="0" max="10" min="5" style="7" width="18.7"/>
    <col collapsed="false" customWidth="true" hidden="false" outlineLevel="0" max="11" min="11" style="7" width="10.71"/>
    <col collapsed="false" customWidth="true" hidden="false" outlineLevel="0" max="12" min="12" style="10" width="16.28"/>
    <col collapsed="false" customWidth="true" hidden="false" outlineLevel="0" max="13" min="13" style="10" width="23.85"/>
    <col collapsed="false" customWidth="true" hidden="false" outlineLevel="0" max="14" min="14" style="10" width="18.41"/>
    <col collapsed="false" customWidth="true" hidden="false" outlineLevel="0" max="15" min="15" style="10" width="21.13"/>
    <col collapsed="false" customWidth="true" hidden="false" outlineLevel="0" max="16" min="16" style="10" width="16.56"/>
    <col collapsed="false" customWidth="true" hidden="false" outlineLevel="0" max="17" min="17" style="10" width="22.14"/>
    <col collapsed="false" customWidth="true" hidden="false" outlineLevel="0" max="18" min="18" style="10" width="17.85"/>
    <col collapsed="false" customWidth="false" hidden="false" outlineLevel="0" max="20" min="19" style="10" width="11.42"/>
    <col collapsed="false" customWidth="true" hidden="false" outlineLevel="0" max="21" min="21" style="10" width="16.42"/>
    <col collapsed="false" customWidth="false" hidden="false" outlineLevel="0" max="257" min="22" style="10" width="11.42"/>
  </cols>
  <sheetData>
    <row r="1" customFormat="false" ht="12.75" hidden="false" customHeight="true" outlineLevel="0" collapsed="false">
      <c r="A1" s="11"/>
      <c r="B1" s="15"/>
      <c r="C1" s="15"/>
      <c r="D1" s="15"/>
      <c r="E1" s="20"/>
      <c r="F1" s="20"/>
      <c r="G1" s="20"/>
      <c r="H1" s="20"/>
      <c r="I1" s="20"/>
      <c r="J1" s="20"/>
      <c r="K1" s="30"/>
    </row>
    <row r="2" customFormat="false" ht="12.75" hidden="false" customHeight="true" outlineLevel="0" collapsed="false">
      <c r="A2" s="27"/>
      <c r="B2" s="269" t="s">
        <v>0</v>
      </c>
      <c r="C2" s="269"/>
      <c r="D2" s="269"/>
      <c r="E2" s="269"/>
      <c r="F2" s="269"/>
      <c r="G2" s="269"/>
      <c r="H2" s="269"/>
      <c r="I2" s="269"/>
      <c r="J2" s="269"/>
      <c r="K2" s="269"/>
    </row>
    <row r="3" customFormat="false" ht="12.75" hidden="false" customHeight="true" outlineLevel="0" collapsed="false">
      <c r="A3" s="27"/>
      <c r="B3" s="31"/>
      <c r="C3" s="20"/>
      <c r="D3" s="20"/>
      <c r="E3" s="20"/>
      <c r="F3" s="20"/>
      <c r="G3" s="20"/>
      <c r="H3" s="20"/>
      <c r="I3" s="20"/>
      <c r="J3" s="20"/>
      <c r="K3" s="30"/>
    </row>
    <row r="4" s="27" customFormat="true" ht="12.75" hidden="false" customHeight="true" outlineLevel="0" collapsed="false">
      <c r="A4" s="39"/>
      <c r="B4" s="269" t="s">
        <v>1</v>
      </c>
      <c r="C4" s="269"/>
      <c r="D4" s="269"/>
      <c r="E4" s="269"/>
      <c r="F4" s="269"/>
      <c r="G4" s="269"/>
      <c r="H4" s="269"/>
      <c r="I4" s="269"/>
      <c r="J4" s="269"/>
      <c r="K4" s="269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</row>
    <row r="5" customFormat="false" ht="13.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279"/>
    </row>
    <row r="6" s="63" customFormat="true" ht="18" hidden="false" customHeight="true" outlineLevel="0" collapsed="false">
      <c r="A6" s="53"/>
      <c r="B6" s="59" t="s">
        <v>7</v>
      </c>
      <c r="C6" s="59"/>
      <c r="D6" s="59"/>
      <c r="E6" s="59" t="s">
        <v>8</v>
      </c>
      <c r="F6" s="59"/>
      <c r="G6" s="59"/>
      <c r="H6" s="59"/>
      <c r="I6" s="59"/>
      <c r="J6" s="59"/>
      <c r="K6" s="5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</row>
    <row r="7" s="70" customFormat="true" ht="66" hidden="false" customHeight="true" outlineLevel="0" collapsed="false">
      <c r="A7" s="64" t="s">
        <v>14</v>
      </c>
      <c r="B7" s="66" t="s">
        <v>51</v>
      </c>
      <c r="C7" s="66" t="s">
        <v>19</v>
      </c>
      <c r="D7" s="65" t="s">
        <v>20</v>
      </c>
      <c r="E7" s="66" t="s">
        <v>52</v>
      </c>
      <c r="F7" s="66" t="s">
        <v>53</v>
      </c>
      <c r="G7" s="66" t="s">
        <v>54</v>
      </c>
      <c r="H7" s="66" t="s">
        <v>55</v>
      </c>
      <c r="I7" s="66" t="s">
        <v>56</v>
      </c>
      <c r="J7" s="66" t="s">
        <v>19</v>
      </c>
      <c r="K7" s="65" t="s">
        <v>2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36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36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</row>
    <row r="8" s="90" customFormat="true" ht="12.75" hidden="false" customHeight="false" outlineLevel="0" collapsed="false">
      <c r="A8" s="71"/>
      <c r="B8" s="72"/>
      <c r="C8" s="78"/>
      <c r="D8" s="79"/>
      <c r="E8" s="80"/>
      <c r="F8" s="80"/>
      <c r="G8" s="80"/>
      <c r="H8" s="80"/>
      <c r="I8" s="80"/>
      <c r="J8" s="78"/>
      <c r="K8" s="7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</row>
    <row r="9" s="90" customFormat="true" ht="12.75" hidden="false" customHeight="false" outlineLevel="0" collapsed="false">
      <c r="A9" s="91" t="s">
        <v>82</v>
      </c>
      <c r="B9" s="92"/>
      <c r="C9" s="99"/>
      <c r="D9" s="100"/>
      <c r="E9" s="101"/>
      <c r="F9" s="101"/>
      <c r="G9" s="101"/>
      <c r="H9" s="101"/>
      <c r="I9" s="101"/>
      <c r="J9" s="99"/>
      <c r="K9" s="9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</row>
    <row r="10" s="90" customFormat="true" ht="12.75" hidden="false" customHeight="false" outlineLevel="0" collapsed="false">
      <c r="A10" s="108" t="s">
        <v>83</v>
      </c>
      <c r="B10" s="98"/>
      <c r="C10" s="113" t="n">
        <f aca="false">SUM(B10)</f>
        <v>0</v>
      </c>
      <c r="D10" s="98" t="n">
        <f aca="false">C10/$C$57*100</f>
        <v>0</v>
      </c>
      <c r="E10" s="109"/>
      <c r="F10" s="109"/>
      <c r="G10" s="109"/>
      <c r="H10" s="109"/>
      <c r="I10" s="109"/>
      <c r="J10" s="113" t="n">
        <f aca="false">SUM(E10:I10)</f>
        <v>0</v>
      </c>
      <c r="K10" s="113" t="n">
        <f aca="false">J10/$J$57*100</f>
        <v>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</row>
    <row r="11" s="90" customFormat="true" ht="12.75" hidden="false" customHeight="false" outlineLevel="0" collapsed="false">
      <c r="A11" s="108" t="s">
        <v>84</v>
      </c>
      <c r="B11" s="98"/>
      <c r="C11" s="113" t="n">
        <f aca="false">SUM(B11)</f>
        <v>0</v>
      </c>
      <c r="D11" s="98" t="n">
        <f aca="false">C11/$C$57*100</f>
        <v>0</v>
      </c>
      <c r="E11" s="109"/>
      <c r="F11" s="109"/>
      <c r="G11" s="109"/>
      <c r="H11" s="124"/>
      <c r="I11" s="109"/>
      <c r="J11" s="113" t="n">
        <f aca="false">SUM(E11:I11)</f>
        <v>0</v>
      </c>
      <c r="K11" s="113" t="n">
        <f aca="false">J11/$J$57*100</f>
        <v>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</row>
    <row r="12" s="90" customFormat="true" ht="12.75" hidden="false" customHeight="false" outlineLevel="0" collapsed="false">
      <c r="A12" s="108" t="s">
        <v>85</v>
      </c>
      <c r="B12" s="98"/>
      <c r="C12" s="113" t="n">
        <f aca="false">SUM(B12)</f>
        <v>0</v>
      </c>
      <c r="D12" s="98" t="n">
        <f aca="false">C12/$C$57*100</f>
        <v>0</v>
      </c>
      <c r="E12" s="109"/>
      <c r="F12" s="109"/>
      <c r="G12" s="109"/>
      <c r="H12" s="109"/>
      <c r="I12" s="109"/>
      <c r="J12" s="113" t="n">
        <f aca="false">SUM(E12:I12)</f>
        <v>0</v>
      </c>
      <c r="K12" s="113" t="n">
        <f aca="false">J12/$J$57*100</f>
        <v>0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</row>
    <row r="13" s="90" customFormat="true" ht="12.75" hidden="false" customHeight="false" outlineLevel="0" collapsed="false">
      <c r="A13" s="108" t="s">
        <v>86</v>
      </c>
      <c r="B13" s="98"/>
      <c r="C13" s="113" t="n">
        <f aca="false">SUM(B13)</f>
        <v>0</v>
      </c>
      <c r="D13" s="98" t="n">
        <f aca="false">C13/$C$57*100</f>
        <v>0</v>
      </c>
      <c r="E13" s="125"/>
      <c r="F13" s="109"/>
      <c r="G13" s="109"/>
      <c r="H13" s="109"/>
      <c r="I13" s="109"/>
      <c r="J13" s="113" t="n">
        <f aca="false">SUM(E13:I13)</f>
        <v>0</v>
      </c>
      <c r="K13" s="113" t="n">
        <f aca="false">J13/$J$57*100</f>
        <v>0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</row>
    <row r="14" s="90" customFormat="true" ht="12.75" hidden="false" customHeight="false" outlineLevel="0" collapsed="false">
      <c r="A14" s="108" t="s">
        <v>87</v>
      </c>
      <c r="B14" s="98"/>
      <c r="C14" s="113" t="n">
        <f aca="false">SUM(B14)</f>
        <v>0</v>
      </c>
      <c r="D14" s="98" t="n">
        <f aca="false">C14/$C$57*100</f>
        <v>0</v>
      </c>
      <c r="E14" s="125"/>
      <c r="F14" s="109"/>
      <c r="G14" s="109"/>
      <c r="H14" s="109"/>
      <c r="I14" s="109"/>
      <c r="J14" s="113" t="n">
        <f aca="false">SUM(E14:I14)</f>
        <v>0</v>
      </c>
      <c r="K14" s="113" t="n">
        <f aca="false">J14/$J$57*100</f>
        <v>0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</row>
    <row r="15" s="90" customFormat="true" ht="12.75" hidden="false" customHeight="false" outlineLevel="0" collapsed="false">
      <c r="A15" s="108" t="s">
        <v>88</v>
      </c>
      <c r="B15" s="123" t="n">
        <v>155320751.02</v>
      </c>
      <c r="C15" s="113" t="n">
        <f aca="false">SUM(B15)</f>
        <v>155320751.02</v>
      </c>
      <c r="D15" s="98" t="n">
        <f aca="false">C15/$C$57*100</f>
        <v>39.5751557957163</v>
      </c>
      <c r="E15" s="127" t="n">
        <v>196101180</v>
      </c>
      <c r="F15" s="109"/>
      <c r="G15" s="109"/>
      <c r="H15" s="109"/>
      <c r="I15" s="109"/>
      <c r="J15" s="113" t="n">
        <f aca="false">SUM(E15:I15)</f>
        <v>196101180</v>
      </c>
      <c r="K15" s="113" t="n">
        <f aca="false">J15/$J$57*100</f>
        <v>24.8635239817726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</row>
    <row r="16" s="90" customFormat="true" ht="12.75" hidden="false" customHeight="false" outlineLevel="0" collapsed="false">
      <c r="A16" s="128" t="s">
        <v>89</v>
      </c>
      <c r="B16" s="98"/>
      <c r="C16" s="113" t="n">
        <f aca="false">SUM(B16)</f>
        <v>0</v>
      </c>
      <c r="D16" s="98" t="n">
        <f aca="false">C16/$C$57*100</f>
        <v>0</v>
      </c>
      <c r="E16" s="109"/>
      <c r="F16" s="109"/>
      <c r="G16" s="109"/>
      <c r="H16" s="109"/>
      <c r="I16" s="109"/>
      <c r="J16" s="113" t="n">
        <f aca="false">SUM(E16:I16)</f>
        <v>0</v>
      </c>
      <c r="K16" s="113" t="n">
        <f aca="false">J16/$J$57*100</f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</row>
    <row r="17" s="90" customFormat="true" ht="12.75" hidden="false" customHeight="false" outlineLevel="0" collapsed="false">
      <c r="A17" s="108" t="s">
        <v>90</v>
      </c>
      <c r="B17" s="98"/>
      <c r="C17" s="113" t="n">
        <f aca="false">SUM(B17)</f>
        <v>0</v>
      </c>
      <c r="D17" s="98" t="n">
        <f aca="false">C17/$C$57*100</f>
        <v>0</v>
      </c>
      <c r="E17" s="109"/>
      <c r="F17" s="109"/>
      <c r="G17" s="109"/>
      <c r="H17" s="109"/>
      <c r="I17" s="109"/>
      <c r="J17" s="113" t="n">
        <f aca="false">SUM(E17:I17)</f>
        <v>0</v>
      </c>
      <c r="K17" s="113" t="n">
        <f aca="false">J17/$J$57*100</f>
        <v>0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</row>
    <row r="18" s="90" customFormat="true" ht="12.75" hidden="false" customHeight="false" outlineLevel="0" collapsed="false">
      <c r="A18" s="108" t="s">
        <v>91</v>
      </c>
      <c r="B18" s="98"/>
      <c r="C18" s="113" t="n">
        <f aca="false">SUM(B18)</f>
        <v>0</v>
      </c>
      <c r="D18" s="98" t="n">
        <f aca="false">C18/$C$57*100</f>
        <v>0</v>
      </c>
      <c r="E18" s="109"/>
      <c r="F18" s="109"/>
      <c r="G18" s="109"/>
      <c r="H18" s="109"/>
      <c r="I18" s="109"/>
      <c r="J18" s="113" t="n">
        <f aca="false">SUM(E18:I18)</f>
        <v>0</v>
      </c>
      <c r="K18" s="113" t="n">
        <f aca="false">J18/$J$57*100</f>
        <v>0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</row>
    <row r="19" s="90" customFormat="true" ht="12.75" hidden="false" customHeight="false" outlineLevel="0" collapsed="false">
      <c r="A19" s="108" t="s">
        <v>92</v>
      </c>
      <c r="B19" s="98"/>
      <c r="C19" s="113" t="n">
        <f aca="false">SUM(B19)</f>
        <v>0</v>
      </c>
      <c r="D19" s="98" t="n">
        <f aca="false">C19/$C$57*100</f>
        <v>0</v>
      </c>
      <c r="E19" s="109"/>
      <c r="F19" s="109"/>
      <c r="G19" s="109"/>
      <c r="H19" s="109"/>
      <c r="I19" s="109"/>
      <c r="J19" s="113" t="n">
        <f aca="false">SUM(E19:I19)</f>
        <v>0</v>
      </c>
      <c r="K19" s="113" t="n">
        <f aca="false">J19/$J$57*100</f>
        <v>0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</row>
    <row r="20" s="90" customFormat="true" ht="12.75" hidden="false" customHeight="false" outlineLevel="0" collapsed="false">
      <c r="A20" s="108" t="s">
        <v>93</v>
      </c>
      <c r="B20" s="98"/>
      <c r="C20" s="113" t="n">
        <f aca="false">SUM(B20)</f>
        <v>0</v>
      </c>
      <c r="D20" s="98" t="n">
        <f aca="false">C20/$C$57*100</f>
        <v>0</v>
      </c>
      <c r="E20" s="125"/>
      <c r="F20" s="109"/>
      <c r="G20" s="131" t="n">
        <v>83693229.87</v>
      </c>
      <c r="H20" s="109"/>
      <c r="I20" s="109"/>
      <c r="J20" s="113" t="n">
        <f aca="false">SUM(E20:I20)</f>
        <v>83693229.87</v>
      </c>
      <c r="K20" s="113" t="n">
        <f aca="false">J20/$J$57*100</f>
        <v>10.6114028889819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</row>
    <row r="21" s="90" customFormat="true" ht="12.75" hidden="false" customHeight="false" outlineLevel="0" collapsed="false">
      <c r="A21" s="108" t="s">
        <v>94</v>
      </c>
      <c r="B21" s="98"/>
      <c r="C21" s="113" t="n">
        <f aca="false">SUM(B21)</f>
        <v>0</v>
      </c>
      <c r="D21" s="98" t="n">
        <f aca="false">C21/$C$57*100</f>
        <v>0</v>
      </c>
      <c r="E21" s="109"/>
      <c r="F21" s="109"/>
      <c r="G21" s="109"/>
      <c r="H21" s="109"/>
      <c r="I21" s="109"/>
      <c r="J21" s="113" t="n">
        <f aca="false">SUM(E21:I21)</f>
        <v>0</v>
      </c>
      <c r="K21" s="113" t="n">
        <f aca="false">J21/$J$57*100</f>
        <v>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</row>
    <row r="22" s="90" customFormat="true" ht="12.75" hidden="false" customHeight="false" outlineLevel="0" collapsed="false">
      <c r="A22" s="128" t="s">
        <v>95</v>
      </c>
      <c r="B22" s="123" t="n">
        <v>103716.82</v>
      </c>
      <c r="C22" s="113" t="n">
        <f aca="false">SUM(B22)</f>
        <v>103716.82</v>
      </c>
      <c r="D22" s="98" t="n">
        <f aca="false">C22/$C$57*100</f>
        <v>0.0264266640689095</v>
      </c>
      <c r="E22" s="109"/>
      <c r="F22" s="131" t="n">
        <v>11219532.81</v>
      </c>
      <c r="G22" s="109"/>
      <c r="H22" s="109"/>
      <c r="I22" s="109"/>
      <c r="J22" s="113" t="n">
        <f aca="false">SUM(E22:I22)</f>
        <v>11219532.81</v>
      </c>
      <c r="K22" s="113" t="n">
        <f aca="false">J22/$J$57*100</f>
        <v>1.42251629024221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</row>
    <row r="23" s="90" customFormat="true" ht="12.75" hidden="false" customHeight="false" outlineLevel="0" collapsed="false">
      <c r="A23" s="108" t="s">
        <v>96</v>
      </c>
      <c r="B23" s="98"/>
      <c r="C23" s="113" t="n">
        <f aca="false">SUM(B23)</f>
        <v>0</v>
      </c>
      <c r="D23" s="98" t="n">
        <f aca="false">C23/$C$57*100</f>
        <v>0</v>
      </c>
      <c r="E23" s="109"/>
      <c r="F23" s="109"/>
      <c r="G23" s="109"/>
      <c r="H23" s="131" t="n">
        <v>241627008</v>
      </c>
      <c r="I23" s="109"/>
      <c r="J23" s="113" t="n">
        <f aca="false">SUM(E23:I23)</f>
        <v>241627008</v>
      </c>
      <c r="K23" s="113" t="n">
        <f aca="false">J23/$J$57*100</f>
        <v>30.6357101372463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</row>
    <row r="24" s="90" customFormat="true" ht="12.75" hidden="false" customHeight="false" outlineLevel="0" collapsed="false">
      <c r="A24" s="108" t="s">
        <v>97</v>
      </c>
      <c r="B24" s="98"/>
      <c r="C24" s="113" t="n">
        <f aca="false">SUM(B24)</f>
        <v>0</v>
      </c>
      <c r="D24" s="98" t="n">
        <f aca="false">C24/$C$57*100</f>
        <v>0</v>
      </c>
      <c r="E24" s="109"/>
      <c r="F24" s="109"/>
      <c r="G24" s="109"/>
      <c r="H24" s="109"/>
      <c r="I24" s="109"/>
      <c r="J24" s="113" t="n">
        <f aca="false">SUM(E24:I24)</f>
        <v>0</v>
      </c>
      <c r="K24" s="113" t="n">
        <f aca="false">J24/$J$57*100</f>
        <v>0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</row>
    <row r="25" s="90" customFormat="true" ht="12.75" hidden="false" customHeight="false" outlineLevel="0" collapsed="false">
      <c r="A25" s="108" t="s">
        <v>98</v>
      </c>
      <c r="B25" s="98"/>
      <c r="C25" s="113" t="n">
        <f aca="false">SUM(B25)</f>
        <v>0</v>
      </c>
      <c r="D25" s="98" t="n">
        <f aca="false">C25/$C$57*100</f>
        <v>0</v>
      </c>
      <c r="E25" s="109"/>
      <c r="F25" s="109"/>
      <c r="G25" s="109"/>
      <c r="H25" s="109"/>
      <c r="I25" s="109"/>
      <c r="J25" s="113" t="n">
        <f aca="false">SUM(E25:I25)</f>
        <v>0</v>
      </c>
      <c r="K25" s="113" t="n">
        <f aca="false">J25/$J$57*100</f>
        <v>0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</row>
    <row r="26" s="90" customFormat="true" ht="12.75" hidden="false" customHeight="false" outlineLevel="0" collapsed="false">
      <c r="A26" s="108" t="s">
        <v>99</v>
      </c>
      <c r="B26" s="98"/>
      <c r="C26" s="113" t="n">
        <f aca="false">SUM(B26)</f>
        <v>0</v>
      </c>
      <c r="D26" s="98" t="n">
        <f aca="false">C26/$C$57*100</f>
        <v>0</v>
      </c>
      <c r="E26" s="109"/>
      <c r="F26" s="131" t="n">
        <v>10356747.56</v>
      </c>
      <c r="G26" s="109"/>
      <c r="H26" s="109"/>
      <c r="I26" s="109"/>
      <c r="J26" s="113" t="n">
        <f aca="false">SUM(E26:I26)</f>
        <v>10356747.56</v>
      </c>
      <c r="K26" s="113" t="n">
        <f aca="false">J26/$J$57*100</f>
        <v>1.31312438472438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</row>
    <row r="27" s="90" customFormat="true" ht="12.75" hidden="false" customHeight="false" outlineLevel="0" collapsed="false">
      <c r="A27" s="108" t="s">
        <v>100</v>
      </c>
      <c r="B27" s="98"/>
      <c r="C27" s="113" t="n">
        <f aca="false">SUM(B27)</f>
        <v>0</v>
      </c>
      <c r="D27" s="98" t="n">
        <f aca="false">C27/$C$57*100</f>
        <v>0</v>
      </c>
      <c r="E27" s="109"/>
      <c r="F27" s="109"/>
      <c r="G27" s="109"/>
      <c r="H27" s="109"/>
      <c r="I27" s="109"/>
      <c r="J27" s="113" t="n">
        <f aca="false">SUM(E27:I27)</f>
        <v>0</v>
      </c>
      <c r="K27" s="113" t="n">
        <f aca="false">J27/$J$57*100</f>
        <v>0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</row>
    <row r="28" s="90" customFormat="true" ht="12.75" hidden="false" customHeight="false" outlineLevel="0" collapsed="false">
      <c r="A28" s="108" t="s">
        <v>101</v>
      </c>
      <c r="B28" s="98"/>
      <c r="C28" s="113" t="n">
        <f aca="false">SUM(B28)</f>
        <v>0</v>
      </c>
      <c r="D28" s="98" t="n">
        <f aca="false">C28/$C$57*100</f>
        <v>0</v>
      </c>
      <c r="E28" s="109"/>
      <c r="F28" s="109"/>
      <c r="G28" s="109"/>
      <c r="H28" s="109"/>
      <c r="I28" s="109"/>
      <c r="J28" s="113" t="n">
        <f aca="false">SUM(E28:I28)</f>
        <v>0</v>
      </c>
      <c r="K28" s="113" t="n">
        <f aca="false">J28/$J$57*100</f>
        <v>0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</row>
    <row r="29" s="90" customFormat="true" ht="12.75" hidden="false" customHeight="false" outlineLevel="0" collapsed="false">
      <c r="A29" s="108" t="s">
        <v>102</v>
      </c>
      <c r="B29" s="98"/>
      <c r="C29" s="113" t="n">
        <f aca="false">SUM(B29)</f>
        <v>0</v>
      </c>
      <c r="D29" s="98" t="n">
        <f aca="false">C29/$C$57*100</f>
        <v>0</v>
      </c>
      <c r="E29" s="109"/>
      <c r="F29" s="109"/>
      <c r="G29" s="109"/>
      <c r="H29" s="131" t="n">
        <v>60239347</v>
      </c>
      <c r="I29" s="109"/>
      <c r="J29" s="113" t="n">
        <f aca="false">SUM(E29:I29)</f>
        <v>60239347</v>
      </c>
      <c r="K29" s="113" t="n">
        <f aca="false">J29/$J$57*100</f>
        <v>7.63770237782773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</row>
    <row r="30" s="90" customFormat="true" ht="12.75" hidden="false" customHeight="false" outlineLevel="0" collapsed="false">
      <c r="A30" s="108" t="s">
        <v>103</v>
      </c>
      <c r="B30" s="98"/>
      <c r="C30" s="113" t="n">
        <f aca="false">SUM(B30)</f>
        <v>0</v>
      </c>
      <c r="D30" s="98" t="n">
        <f aca="false">C30/$C$57*100</f>
        <v>0</v>
      </c>
      <c r="E30" s="127"/>
      <c r="F30" s="109"/>
      <c r="G30" s="109"/>
      <c r="H30" s="109"/>
      <c r="I30" s="109"/>
      <c r="J30" s="113" t="n">
        <f aca="false">SUM(E30:I30)</f>
        <v>0</v>
      </c>
      <c r="K30" s="113" t="n">
        <f aca="false">J30/$J$57*100</f>
        <v>0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</row>
    <row r="31" s="90" customFormat="true" ht="12.75" hidden="false" customHeight="false" outlineLevel="0" collapsed="false">
      <c r="A31" s="108" t="s">
        <v>104</v>
      </c>
      <c r="B31" s="98"/>
      <c r="C31" s="113" t="n">
        <f aca="false">SUM(B31)</f>
        <v>0</v>
      </c>
      <c r="D31" s="98" t="n">
        <f aca="false">C31/$C$57*100</f>
        <v>0</v>
      </c>
      <c r="E31" s="109"/>
      <c r="F31" s="109"/>
      <c r="G31" s="109"/>
      <c r="H31" s="109"/>
      <c r="I31" s="109"/>
      <c r="J31" s="113" t="n">
        <f aca="false">SUM(E31:I31)</f>
        <v>0</v>
      </c>
      <c r="K31" s="113" t="n">
        <f aca="false">J31/$J$57*100</f>
        <v>0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</row>
    <row r="32" s="90" customFormat="true" ht="12.75" hidden="false" customHeight="false" outlineLevel="0" collapsed="false">
      <c r="A32" s="108" t="s">
        <v>105</v>
      </c>
      <c r="B32" s="98"/>
      <c r="C32" s="113" t="n">
        <f aca="false">SUM(B32)</f>
        <v>0</v>
      </c>
      <c r="D32" s="98" t="n">
        <f aca="false">C32/$C$57*100</f>
        <v>0</v>
      </c>
      <c r="E32" s="109"/>
      <c r="F32" s="109"/>
      <c r="G32" s="109"/>
      <c r="H32" s="109"/>
      <c r="I32" s="109"/>
      <c r="J32" s="113" t="n">
        <f aca="false">SUM(E32:I32)</f>
        <v>0</v>
      </c>
      <c r="K32" s="113" t="n">
        <f aca="false">J32/$J$57*100</f>
        <v>0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</row>
    <row r="33" s="90" customFormat="true" ht="12.75" hidden="false" customHeight="false" outlineLevel="0" collapsed="false">
      <c r="A33" s="108" t="s">
        <v>106</v>
      </c>
      <c r="B33" s="98"/>
      <c r="C33" s="113" t="n">
        <f aca="false">SUM(B33)</f>
        <v>0</v>
      </c>
      <c r="D33" s="98" t="n">
        <f aca="false">C33/$C$57*100</f>
        <v>0</v>
      </c>
      <c r="E33" s="109"/>
      <c r="F33" s="109"/>
      <c r="G33" s="109"/>
      <c r="H33" s="109"/>
      <c r="I33" s="109"/>
      <c r="J33" s="113" t="n">
        <f aca="false">SUM(E33:I33)</f>
        <v>0</v>
      </c>
      <c r="K33" s="113" t="n">
        <f aca="false">J33/$J$57*100</f>
        <v>0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</row>
    <row r="34" s="90" customFormat="true" ht="12.75" hidden="false" customHeight="false" outlineLevel="0" collapsed="false">
      <c r="A34" s="108" t="s">
        <v>107</v>
      </c>
      <c r="B34" s="98"/>
      <c r="C34" s="113" t="n">
        <f aca="false">SUM(B34)</f>
        <v>0</v>
      </c>
      <c r="D34" s="98" t="n">
        <f aca="false">C34/$C$57*100</f>
        <v>0</v>
      </c>
      <c r="E34" s="109"/>
      <c r="F34" s="109"/>
      <c r="G34" s="109"/>
      <c r="H34" s="109"/>
      <c r="I34" s="109"/>
      <c r="J34" s="113" t="n">
        <f aca="false">SUM(E34:I34)</f>
        <v>0</v>
      </c>
      <c r="K34" s="113" t="n">
        <f aca="false">J34/$J$57*100</f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</row>
    <row r="35" s="90" customFormat="true" ht="12.75" hidden="false" customHeight="false" outlineLevel="0" collapsed="false">
      <c r="A35" s="108" t="s">
        <v>108</v>
      </c>
      <c r="B35" s="98"/>
      <c r="C35" s="113" t="n">
        <f aca="false">SUM(B35)</f>
        <v>0</v>
      </c>
      <c r="D35" s="98" t="n">
        <f aca="false">C35/$C$57*100</f>
        <v>0</v>
      </c>
      <c r="E35" s="109"/>
      <c r="F35" s="109"/>
      <c r="G35" s="109"/>
      <c r="H35" s="109"/>
      <c r="I35" s="109"/>
      <c r="J35" s="113" t="n">
        <f aca="false">SUM(E35:I35)</f>
        <v>0</v>
      </c>
      <c r="K35" s="113" t="n">
        <f aca="false">J35/$J$57*100</f>
        <v>0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</row>
    <row r="36" s="90" customFormat="true" ht="12.75" hidden="false" customHeight="false" outlineLevel="0" collapsed="false">
      <c r="A36" s="108" t="s">
        <v>109</v>
      </c>
      <c r="B36" s="98"/>
      <c r="C36" s="113" t="n">
        <f aca="false">SUM(B36)</f>
        <v>0</v>
      </c>
      <c r="D36" s="98" t="n">
        <f aca="false">C36/$C$57*100</f>
        <v>0</v>
      </c>
      <c r="E36" s="127"/>
      <c r="F36" s="109"/>
      <c r="G36" s="109"/>
      <c r="H36" s="109"/>
      <c r="I36" s="109"/>
      <c r="J36" s="113" t="n">
        <f aca="false">SUM(E36:I36)</f>
        <v>0</v>
      </c>
      <c r="K36" s="113" t="n">
        <f aca="false">J36/$J$57*100</f>
        <v>0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</row>
    <row r="37" s="90" customFormat="true" ht="12.75" hidden="false" customHeight="false" outlineLevel="0" collapsed="false">
      <c r="A37" s="108" t="s">
        <v>110</v>
      </c>
      <c r="B37" s="98"/>
      <c r="C37" s="113" t="n">
        <f aca="false">SUM(B37)</f>
        <v>0</v>
      </c>
      <c r="D37" s="98" t="n">
        <f aca="false">C37/$C$57*100</f>
        <v>0</v>
      </c>
      <c r="E37" s="140"/>
      <c r="F37" s="109"/>
      <c r="G37" s="109"/>
      <c r="H37" s="109"/>
      <c r="I37" s="109"/>
      <c r="J37" s="113" t="n">
        <f aca="false">SUM(E37:I37)</f>
        <v>0</v>
      </c>
      <c r="K37" s="113" t="n">
        <f aca="false">J37/$J$57*100</f>
        <v>0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</row>
    <row r="38" s="90" customFormat="true" ht="12.75" hidden="false" customHeight="false" outlineLevel="0" collapsed="false">
      <c r="A38" s="108" t="s">
        <v>111</v>
      </c>
      <c r="B38" s="98"/>
      <c r="C38" s="113" t="n">
        <f aca="false">SUM(B38)</f>
        <v>0</v>
      </c>
      <c r="D38" s="98" t="n">
        <f aca="false">C38/$C$57*100</f>
        <v>0</v>
      </c>
      <c r="E38" s="109"/>
      <c r="F38" s="109"/>
      <c r="G38" s="109"/>
      <c r="H38" s="109"/>
      <c r="I38" s="109"/>
      <c r="J38" s="113" t="n">
        <f aca="false">SUM(E38:I38)</f>
        <v>0</v>
      </c>
      <c r="K38" s="113" t="n">
        <f aca="false">J38/$J$57*100</f>
        <v>0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</row>
    <row r="39" s="90" customFormat="true" ht="12.75" hidden="false" customHeight="false" outlineLevel="0" collapsed="false">
      <c r="A39" s="108" t="s">
        <v>112</v>
      </c>
      <c r="B39" s="98"/>
      <c r="C39" s="113" t="n">
        <f aca="false">SUM(B39)</f>
        <v>0</v>
      </c>
      <c r="D39" s="98" t="n">
        <f aca="false">C39/$C$57*100</f>
        <v>0</v>
      </c>
      <c r="E39" s="109"/>
      <c r="F39" s="109"/>
      <c r="G39" s="109"/>
      <c r="H39" s="109"/>
      <c r="I39" s="109"/>
      <c r="J39" s="113" t="n">
        <f aca="false">SUM(E39:I39)</f>
        <v>0</v>
      </c>
      <c r="K39" s="113" t="n">
        <f aca="false">J39/$J$57*100</f>
        <v>0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</row>
    <row r="40" s="90" customFormat="true" ht="12.75" hidden="false" customHeight="false" outlineLevel="0" collapsed="false">
      <c r="A40" s="108" t="s">
        <v>113</v>
      </c>
      <c r="B40" s="98"/>
      <c r="C40" s="113" t="n">
        <f aca="false">SUM(B40)</f>
        <v>0</v>
      </c>
      <c r="D40" s="98" t="n">
        <f aca="false">C40/$C$57*100</f>
        <v>0</v>
      </c>
      <c r="E40" s="109"/>
      <c r="F40" s="109"/>
      <c r="G40" s="109"/>
      <c r="H40" s="109"/>
      <c r="I40" s="109"/>
      <c r="J40" s="113" t="n">
        <f aca="false">SUM(E40:I40)</f>
        <v>0</v>
      </c>
      <c r="K40" s="113" t="n">
        <f aca="false">J40/$J$57*100</f>
        <v>0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</row>
    <row r="41" s="90" customFormat="true" ht="12.75" hidden="false" customHeight="false" outlineLevel="0" collapsed="false">
      <c r="A41" s="108" t="s">
        <v>114</v>
      </c>
      <c r="B41" s="123" t="n">
        <v>237045878.51</v>
      </c>
      <c r="C41" s="113" t="n">
        <f aca="false">SUM(B41)</f>
        <v>237045878.51</v>
      </c>
      <c r="D41" s="98" t="n">
        <f aca="false">C41/$C$57*100</f>
        <v>60.3984175402147</v>
      </c>
      <c r="E41" s="131" t="n">
        <v>61193473.63</v>
      </c>
      <c r="F41" s="109"/>
      <c r="G41" s="131" t="n">
        <v>120035398.21</v>
      </c>
      <c r="H41" s="109"/>
      <c r="I41" s="131" t="n">
        <v>4244404.69</v>
      </c>
      <c r="J41" s="113" t="n">
        <f aca="false">SUM(E41:I41)</f>
        <v>185473276.53</v>
      </c>
      <c r="K41" s="113" t="n">
        <f aca="false">J41/$J$57*100</f>
        <v>23.5160199392049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</row>
    <row r="42" s="90" customFormat="true" ht="12.75" hidden="false" customHeight="false" outlineLevel="0" collapsed="false">
      <c r="A42" s="108" t="s">
        <v>115</v>
      </c>
      <c r="B42" s="98"/>
      <c r="C42" s="113" t="n">
        <f aca="false">SUM(B42)</f>
        <v>0</v>
      </c>
      <c r="D42" s="98" t="n">
        <f aca="false">C42/$C$57*100</f>
        <v>0</v>
      </c>
      <c r="E42" s="109"/>
      <c r="F42" s="109"/>
      <c r="G42" s="109"/>
      <c r="H42" s="109"/>
      <c r="I42" s="109"/>
      <c r="J42" s="113" t="n">
        <f aca="false">SUM(E42:I42)</f>
        <v>0</v>
      </c>
      <c r="K42" s="113" t="n">
        <f aca="false">J42/$J$57*100</f>
        <v>0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</row>
    <row r="43" s="90" customFormat="true" ht="12.75" hidden="false" customHeight="false" outlineLevel="0" collapsed="false">
      <c r="A43" s="108" t="s">
        <v>116</v>
      </c>
      <c r="B43" s="98"/>
      <c r="C43" s="113" t="n">
        <f aca="false">SUM(B43)</f>
        <v>0</v>
      </c>
      <c r="D43" s="98" t="n">
        <f aca="false">C43/$C$57*100</f>
        <v>0</v>
      </c>
      <c r="E43" s="109"/>
      <c r="F43" s="109"/>
      <c r="G43" s="109"/>
      <c r="H43" s="109"/>
      <c r="I43" s="109"/>
      <c r="J43" s="113" t="n">
        <f aca="false">SUM(E43:I43)</f>
        <v>0</v>
      </c>
      <c r="K43" s="113" t="n">
        <f aca="false">J43/$J$57*100</f>
        <v>0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</row>
    <row r="44" s="90" customFormat="true" ht="12.75" hidden="false" customHeight="false" outlineLevel="0" collapsed="false">
      <c r="A44" s="108" t="s">
        <v>117</v>
      </c>
      <c r="B44" s="98"/>
      <c r="C44" s="113" t="n">
        <f aca="false">SUM(B44)</f>
        <v>0</v>
      </c>
      <c r="D44" s="98" t="n">
        <f aca="false">C44/$C$57*100</f>
        <v>0</v>
      </c>
      <c r="E44" s="109"/>
      <c r="F44" s="109"/>
      <c r="G44" s="109"/>
      <c r="H44" s="109"/>
      <c r="I44" s="109"/>
      <c r="J44" s="113" t="n">
        <f aca="false">SUM(E44:I44)</f>
        <v>0</v>
      </c>
      <c r="K44" s="113" t="n">
        <f aca="false">J44/$J$57*100</f>
        <v>0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</row>
    <row r="45" s="90" customFormat="true" ht="12.75" hidden="false" customHeight="false" outlineLevel="0" collapsed="false">
      <c r="A45" s="108" t="s">
        <v>118</v>
      </c>
      <c r="B45" s="98"/>
      <c r="C45" s="113" t="n">
        <f aca="false">SUM(B45)</f>
        <v>0</v>
      </c>
      <c r="D45" s="98" t="n">
        <f aca="false">C45/$C$57*100</f>
        <v>0</v>
      </c>
      <c r="E45" s="109"/>
      <c r="F45" s="109"/>
      <c r="G45" s="109"/>
      <c r="H45" s="109"/>
      <c r="I45" s="109"/>
      <c r="J45" s="113" t="n">
        <f aca="false">SUM(E45:I45)</f>
        <v>0</v>
      </c>
      <c r="K45" s="113" t="n">
        <f aca="false">J45/$J$57*100</f>
        <v>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</row>
    <row r="46" s="90" customFormat="true" ht="12.75" hidden="false" customHeight="false" outlineLevel="0" collapsed="false">
      <c r="A46" s="108" t="s">
        <v>119</v>
      </c>
      <c r="B46" s="98"/>
      <c r="C46" s="113" t="n">
        <f aca="false">SUM(B46)</f>
        <v>0</v>
      </c>
      <c r="D46" s="98" t="n">
        <f aca="false">C46/$C$57*100</f>
        <v>0</v>
      </c>
      <c r="E46" s="109"/>
      <c r="F46" s="109"/>
      <c r="G46" s="109"/>
      <c r="H46" s="109"/>
      <c r="I46" s="109"/>
      <c r="J46" s="113" t="n">
        <f aca="false">SUM(E46:I46)</f>
        <v>0</v>
      </c>
      <c r="K46" s="113" t="n">
        <f aca="false">J46/$J$57*100</f>
        <v>0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</row>
    <row r="47" s="90" customFormat="true" ht="12.75" hidden="false" customHeight="false" outlineLevel="0" collapsed="false">
      <c r="A47" s="108" t="s">
        <v>120</v>
      </c>
      <c r="B47" s="98"/>
      <c r="C47" s="113" t="n">
        <f aca="false">SUM(B47)</f>
        <v>0</v>
      </c>
      <c r="D47" s="98" t="n">
        <f aca="false">C47/$C$57*100</f>
        <v>0</v>
      </c>
      <c r="E47" s="109"/>
      <c r="F47" s="109"/>
      <c r="G47" s="109"/>
      <c r="H47" s="109"/>
      <c r="I47" s="109"/>
      <c r="J47" s="113" t="n">
        <f aca="false">SUM(E47:I47)</f>
        <v>0</v>
      </c>
      <c r="K47" s="113" t="n">
        <f aca="false">J47/$J$57*100</f>
        <v>0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</row>
    <row r="48" s="90" customFormat="true" ht="12.75" hidden="false" customHeight="false" outlineLevel="0" collapsed="false">
      <c r="A48" s="108" t="s">
        <v>121</v>
      </c>
      <c r="B48" s="98"/>
      <c r="C48" s="113" t="n">
        <f aca="false">SUM(B48)</f>
        <v>0</v>
      </c>
      <c r="D48" s="98" t="n">
        <f aca="false">C48/$C$57*100</f>
        <v>0</v>
      </c>
      <c r="E48" s="109"/>
      <c r="F48" s="109"/>
      <c r="G48" s="109"/>
      <c r="H48" s="109"/>
      <c r="I48" s="109"/>
      <c r="J48" s="113" t="n">
        <f aca="false">SUM(E48:I48)</f>
        <v>0</v>
      </c>
      <c r="K48" s="113" t="n">
        <f aca="false">J48/$J$57*100</f>
        <v>0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</row>
    <row r="49" s="90" customFormat="true" ht="12.75" hidden="false" customHeight="false" outlineLevel="0" collapsed="false">
      <c r="A49" s="108" t="s">
        <v>122</v>
      </c>
      <c r="B49" s="98"/>
      <c r="C49" s="113" t="n">
        <f aca="false">SUM(B49)</f>
        <v>0</v>
      </c>
      <c r="D49" s="98" t="n">
        <f aca="false">C49/$C$57*100</f>
        <v>0</v>
      </c>
      <c r="E49" s="109"/>
      <c r="F49" s="109"/>
      <c r="G49" s="109"/>
      <c r="H49" s="109"/>
      <c r="I49" s="109"/>
      <c r="J49" s="113" t="n">
        <f aca="false">SUM(E49:I49)</f>
        <v>0</v>
      </c>
      <c r="K49" s="113" t="n">
        <f aca="false">J49/$J$57*100</f>
        <v>0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</row>
    <row r="50" s="90" customFormat="true" ht="12.75" hidden="false" customHeight="false" outlineLevel="0" collapsed="false">
      <c r="A50" s="108" t="s">
        <v>123</v>
      </c>
      <c r="B50" s="98"/>
      <c r="C50" s="113" t="n">
        <f aca="false">SUM(B50)</f>
        <v>0</v>
      </c>
      <c r="D50" s="98" t="n">
        <f aca="false">C50/$C$57*100</f>
        <v>0</v>
      </c>
      <c r="E50" s="109"/>
      <c r="F50" s="109"/>
      <c r="G50" s="109"/>
      <c r="H50" s="109"/>
      <c r="I50" s="109"/>
      <c r="J50" s="113" t="n">
        <f aca="false">SUM(E50:I50)</f>
        <v>0</v>
      </c>
      <c r="K50" s="113" t="n">
        <f aca="false">J50/$J$57*100</f>
        <v>0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</row>
    <row r="51" s="90" customFormat="true" ht="12.75" hidden="false" customHeight="false" outlineLevel="0" collapsed="false">
      <c r="A51" s="108" t="s">
        <v>124</v>
      </c>
      <c r="B51" s="98"/>
      <c r="C51" s="113" t="n">
        <f aca="false">SUM(B51)</f>
        <v>0</v>
      </c>
      <c r="D51" s="98" t="n">
        <f aca="false">C51/$C$57*100</f>
        <v>0</v>
      </c>
      <c r="E51" s="109"/>
      <c r="F51" s="109"/>
      <c r="G51" s="109"/>
      <c r="H51" s="109"/>
      <c r="I51" s="109"/>
      <c r="J51" s="113" t="n">
        <f aca="false">SUM(E51:I51)</f>
        <v>0</v>
      </c>
      <c r="K51" s="113" t="n">
        <f aca="false">J51/$J$57*100</f>
        <v>0</v>
      </c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</row>
    <row r="52" s="90" customFormat="true" ht="12.75" hidden="false" customHeight="false" outlineLevel="0" collapsed="false">
      <c r="A52" s="108" t="s">
        <v>125</v>
      </c>
      <c r="B52" s="98"/>
      <c r="C52" s="113" t="n">
        <f aca="false">SUM(B52)</f>
        <v>0</v>
      </c>
      <c r="D52" s="98" t="n">
        <f aca="false">C52/$C$57*100</f>
        <v>0</v>
      </c>
      <c r="E52" s="109"/>
      <c r="F52" s="109"/>
      <c r="G52" s="109"/>
      <c r="H52" s="109"/>
      <c r="I52" s="109"/>
      <c r="J52" s="113" t="n">
        <f aca="false">SUM(E52:I52)</f>
        <v>0</v>
      </c>
      <c r="K52" s="113" t="n">
        <f aca="false">J52/$J$57*100</f>
        <v>0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</row>
    <row r="53" s="90" customFormat="true" ht="12.75" hidden="false" customHeight="false" outlineLevel="0" collapsed="false">
      <c r="A53" s="108" t="s">
        <v>126</v>
      </c>
      <c r="B53" s="98"/>
      <c r="C53" s="113" t="n">
        <f aca="false">SUM(B53)</f>
        <v>0</v>
      </c>
      <c r="D53" s="98" t="n">
        <f aca="false">C53/$C$57*100</f>
        <v>0</v>
      </c>
      <c r="E53" s="109"/>
      <c r="F53" s="109"/>
      <c r="G53" s="109"/>
      <c r="H53" s="109"/>
      <c r="I53" s="109"/>
      <c r="J53" s="113" t="n">
        <f aca="false">SUM(E53:I53)</f>
        <v>0</v>
      </c>
      <c r="K53" s="113" t="n">
        <f aca="false">J53/$J$57*100</f>
        <v>0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</row>
    <row r="54" s="90" customFormat="true" ht="12.75" hidden="false" customHeight="false" outlineLevel="0" collapsed="false">
      <c r="A54" s="108" t="s">
        <v>127</v>
      </c>
      <c r="B54" s="98"/>
      <c r="C54" s="113" t="n">
        <f aca="false">SUM(B54)</f>
        <v>0</v>
      </c>
      <c r="D54" s="98" t="n">
        <f aca="false">C54/$C$57*100</f>
        <v>0</v>
      </c>
      <c r="E54" s="109"/>
      <c r="F54" s="109"/>
      <c r="G54" s="109"/>
      <c r="H54" s="109"/>
      <c r="I54" s="109"/>
      <c r="J54" s="113" t="n">
        <f aca="false">SUM(E54:I54)</f>
        <v>0</v>
      </c>
      <c r="K54" s="113" t="n">
        <f aca="false">J54/$J$57*100</f>
        <v>0</v>
      </c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</row>
    <row r="55" s="90" customFormat="true" ht="12.75" hidden="false" customHeight="false" outlineLevel="0" collapsed="false">
      <c r="A55" s="108" t="s">
        <v>128</v>
      </c>
      <c r="B55" s="98"/>
      <c r="C55" s="113" t="n">
        <f aca="false">SUM(B55)</f>
        <v>0</v>
      </c>
      <c r="D55" s="98" t="n">
        <f aca="false">C55/$C$57*100</f>
        <v>0</v>
      </c>
      <c r="E55" s="109"/>
      <c r="F55" s="109"/>
      <c r="G55" s="109"/>
      <c r="H55" s="109"/>
      <c r="I55" s="109"/>
      <c r="J55" s="113" t="n">
        <f aca="false">SUM(E55:I55)</f>
        <v>0</v>
      </c>
      <c r="K55" s="113" t="n">
        <f aca="false">J55/$J$57*100</f>
        <v>0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</row>
    <row r="56" s="163" customFormat="true" ht="13.5" hidden="false" customHeight="false" outlineLevel="0" collapsed="false">
      <c r="A56" s="147" t="s">
        <v>129</v>
      </c>
      <c r="B56" s="148"/>
      <c r="C56" s="153" t="n">
        <f aca="false">SUM(B56)</f>
        <v>0</v>
      </c>
      <c r="D56" s="148" t="n">
        <f aca="false">C56/$C$57*100</f>
        <v>0</v>
      </c>
      <c r="E56" s="149"/>
      <c r="F56" s="149"/>
      <c r="G56" s="149"/>
      <c r="H56" s="149"/>
      <c r="I56" s="149"/>
      <c r="J56" s="153" t="n">
        <f aca="false">SUM(E56:I56)</f>
        <v>0</v>
      </c>
      <c r="K56" s="153" t="n">
        <f aca="false">J56/$J$57*100</f>
        <v>0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</row>
    <row r="57" s="174" customFormat="true" ht="13.5" hidden="false" customHeight="false" outlineLevel="0" collapsed="false">
      <c r="A57" s="164" t="s">
        <v>130</v>
      </c>
      <c r="B57" s="165" t="n">
        <f aca="false">SUM(B10:B56)</f>
        <v>392470346.35</v>
      </c>
      <c r="C57" s="165" t="n">
        <f aca="false">SUM(B57)</f>
        <v>392470346.35</v>
      </c>
      <c r="D57" s="165" t="n">
        <f aca="false">C57/$C$57*100</f>
        <v>100</v>
      </c>
      <c r="E57" s="165" t="n">
        <f aca="false">SUM(E10:E56)</f>
        <v>257294653.63</v>
      </c>
      <c r="F57" s="165" t="n">
        <f aca="false">SUM(F10:F56)</f>
        <v>21576280.37</v>
      </c>
      <c r="G57" s="165" t="n">
        <f aca="false">SUM(G10:G56)</f>
        <v>203728628.08</v>
      </c>
      <c r="H57" s="165" t="n">
        <f aca="false">SUM(H10:H56)</f>
        <v>301866355</v>
      </c>
      <c r="I57" s="165" t="n">
        <f aca="false">SUM(I10:I56)</f>
        <v>4244404.69</v>
      </c>
      <c r="J57" s="165" t="n">
        <f aca="false">SUM(E57:I57)</f>
        <v>788710321.77</v>
      </c>
      <c r="K57" s="165" t="n">
        <f aca="false">J57/$J$57*100</f>
        <v>100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</row>
    <row r="58" s="185" customFormat="true" ht="12.75" hidden="false" customHeight="false" outlineLevel="0" collapsed="false">
      <c r="A58" s="175"/>
      <c r="B58" s="72"/>
      <c r="C58" s="178"/>
      <c r="D58" s="72"/>
      <c r="E58" s="80"/>
      <c r="F58" s="80"/>
      <c r="G58" s="80"/>
      <c r="H58" s="80"/>
      <c r="I58" s="80"/>
      <c r="J58" s="178"/>
      <c r="K58" s="178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</row>
    <row r="59" s="90" customFormat="true" ht="12.75" hidden="false" customHeight="false" outlineLevel="0" collapsed="false">
      <c r="A59" s="186" t="s">
        <v>131</v>
      </c>
      <c r="B59" s="92"/>
      <c r="C59" s="187"/>
      <c r="D59" s="92"/>
      <c r="E59" s="101"/>
      <c r="F59" s="101"/>
      <c r="G59" s="101"/>
      <c r="H59" s="101"/>
      <c r="I59" s="101"/>
      <c r="J59" s="187"/>
      <c r="K59" s="187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</row>
    <row r="60" s="90" customFormat="true" ht="12.75" hidden="false" customHeight="false" outlineLevel="0" collapsed="false">
      <c r="A60" s="108" t="s">
        <v>83</v>
      </c>
      <c r="B60" s="123" t="n">
        <v>1604892515.69</v>
      </c>
      <c r="C60" s="113" t="n">
        <f aca="false">SUM(B60)</f>
        <v>1604892515.69</v>
      </c>
      <c r="D60" s="98" t="n">
        <f aca="false">C60/$C$107*100</f>
        <v>39.1087936215235</v>
      </c>
      <c r="E60" s="109"/>
      <c r="F60" s="109"/>
      <c r="G60" s="109"/>
      <c r="H60" s="109"/>
      <c r="I60" s="109"/>
      <c r="J60" s="113" t="n">
        <f aca="false">SUM(E60:I60)</f>
        <v>0</v>
      </c>
      <c r="K60" s="113" t="n">
        <f aca="false">J60/$J$107*100</f>
        <v>0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</row>
    <row r="61" s="90" customFormat="true" ht="12.75" hidden="false" customHeight="false" outlineLevel="0" collapsed="false">
      <c r="A61" s="108" t="s">
        <v>84</v>
      </c>
      <c r="B61" s="123"/>
      <c r="C61" s="113" t="n">
        <f aca="false">SUM(B61)</f>
        <v>0</v>
      </c>
      <c r="D61" s="98" t="n">
        <f aca="false">C61/$C$107*100</f>
        <v>0</v>
      </c>
      <c r="E61" s="109"/>
      <c r="F61" s="109"/>
      <c r="G61" s="109"/>
      <c r="H61" s="124"/>
      <c r="I61" s="109"/>
      <c r="J61" s="113" t="n">
        <f aca="false">SUM(E61:I61)</f>
        <v>0</v>
      </c>
      <c r="K61" s="113" t="n">
        <f aca="false">J61/$J$107*100</f>
        <v>0</v>
      </c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</row>
    <row r="62" s="90" customFormat="true" ht="12.75" hidden="false" customHeight="false" outlineLevel="0" collapsed="false">
      <c r="A62" s="108" t="s">
        <v>85</v>
      </c>
      <c r="B62" s="98"/>
      <c r="C62" s="113" t="n">
        <f aca="false">SUM(B62)</f>
        <v>0</v>
      </c>
      <c r="D62" s="98" t="n">
        <f aca="false">C62/$C$107*100</f>
        <v>0</v>
      </c>
      <c r="E62" s="109"/>
      <c r="F62" s="109"/>
      <c r="G62" s="109"/>
      <c r="H62" s="109"/>
      <c r="I62" s="109"/>
      <c r="J62" s="113" t="n">
        <f aca="false">SUM(E62:I62)</f>
        <v>0</v>
      </c>
      <c r="K62" s="113" t="n">
        <f aca="false">J62/$J$107*100</f>
        <v>0</v>
      </c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</row>
    <row r="63" s="90" customFormat="true" ht="12.75" hidden="false" customHeight="false" outlineLevel="0" collapsed="false">
      <c r="A63" s="108" t="s">
        <v>86</v>
      </c>
      <c r="B63" s="98"/>
      <c r="C63" s="113" t="n">
        <f aca="false">SUM(B63)</f>
        <v>0</v>
      </c>
      <c r="D63" s="98" t="n">
        <f aca="false">C63/$C$107*100</f>
        <v>0</v>
      </c>
      <c r="E63" s="125"/>
      <c r="F63" s="109"/>
      <c r="G63" s="109"/>
      <c r="H63" s="109"/>
      <c r="I63" s="109"/>
      <c r="J63" s="113" t="n">
        <f aca="false">SUM(E63:I63)</f>
        <v>0</v>
      </c>
      <c r="K63" s="113" t="n">
        <f aca="false">J63/$J$107*100</f>
        <v>0</v>
      </c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</row>
    <row r="64" s="90" customFormat="true" ht="12.75" hidden="false" customHeight="false" outlineLevel="0" collapsed="false">
      <c r="A64" s="108" t="s">
        <v>87</v>
      </c>
      <c r="B64" s="98"/>
      <c r="C64" s="113" t="n">
        <f aca="false">SUM(B64)</f>
        <v>0</v>
      </c>
      <c r="D64" s="98" t="n">
        <f aca="false">C64/$C$107*100</f>
        <v>0</v>
      </c>
      <c r="E64" s="125"/>
      <c r="F64" s="109"/>
      <c r="G64" s="109"/>
      <c r="H64" s="109"/>
      <c r="I64" s="109"/>
      <c r="J64" s="113" t="n">
        <f aca="false">SUM(E64:I64)</f>
        <v>0</v>
      </c>
      <c r="K64" s="113" t="n">
        <f aca="false">J64/$J$107*100</f>
        <v>0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</row>
    <row r="65" s="90" customFormat="true" ht="12.75" hidden="false" customHeight="false" outlineLevel="0" collapsed="false">
      <c r="A65" s="108" t="s">
        <v>88</v>
      </c>
      <c r="B65" s="123" t="n">
        <v>911068835.22</v>
      </c>
      <c r="C65" s="113" t="n">
        <f aca="false">SUM(B65)</f>
        <v>911068835.22</v>
      </c>
      <c r="D65" s="98" t="n">
        <f aca="false">C65/$C$107*100</f>
        <v>22.2013640809471</v>
      </c>
      <c r="E65" s="127" t="n">
        <v>1891000000</v>
      </c>
      <c r="F65" s="109"/>
      <c r="G65" s="109"/>
      <c r="H65" s="109"/>
      <c r="I65" s="109"/>
      <c r="J65" s="113" t="n">
        <f aca="false">SUM(E65:I65)</f>
        <v>1891000000</v>
      </c>
      <c r="K65" s="113" t="n">
        <f aca="false">J65/$J$107*100</f>
        <v>10.8197845286734</v>
      </c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</row>
    <row r="66" s="90" customFormat="true" ht="12.75" hidden="false" customHeight="false" outlineLevel="0" collapsed="false">
      <c r="A66" s="108" t="s">
        <v>89</v>
      </c>
      <c r="B66" s="98"/>
      <c r="C66" s="113" t="n">
        <f aca="false">SUM(B66)</f>
        <v>0</v>
      </c>
      <c r="D66" s="98" t="n">
        <f aca="false">C66/$C$107*100</f>
        <v>0</v>
      </c>
      <c r="E66" s="109"/>
      <c r="F66" s="109"/>
      <c r="G66" s="109"/>
      <c r="H66" s="109"/>
      <c r="I66" s="109"/>
      <c r="J66" s="113" t="n">
        <f aca="false">SUM(E66:I66)</f>
        <v>0</v>
      </c>
      <c r="K66" s="113" t="n">
        <f aca="false">J66/$J$107*100</f>
        <v>0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</row>
    <row r="67" s="70" customFormat="true" ht="12.75" hidden="false" customHeight="false" outlineLevel="0" collapsed="false">
      <c r="A67" s="108" t="s">
        <v>90</v>
      </c>
      <c r="B67" s="98"/>
      <c r="C67" s="113" t="n">
        <f aca="false">SUM(B67)</f>
        <v>0</v>
      </c>
      <c r="D67" s="98" t="n">
        <f aca="false">C67/$C$107*100</f>
        <v>0</v>
      </c>
      <c r="E67" s="109"/>
      <c r="F67" s="109"/>
      <c r="G67" s="109"/>
      <c r="H67" s="109"/>
      <c r="I67" s="109"/>
      <c r="J67" s="113" t="n">
        <f aca="false">SUM(E67:I67)</f>
        <v>0</v>
      </c>
      <c r="K67" s="113" t="n">
        <f aca="false">J67/$J$107*100</f>
        <v>0</v>
      </c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</row>
    <row r="68" s="90" customFormat="true" ht="12.75" hidden="false" customHeight="false" outlineLevel="0" collapsed="false">
      <c r="A68" s="108" t="s">
        <v>91</v>
      </c>
      <c r="B68" s="98"/>
      <c r="C68" s="113" t="n">
        <f aca="false">SUM(B68)</f>
        <v>0</v>
      </c>
      <c r="D68" s="98" t="n">
        <f aca="false">C68/$C$107*100</f>
        <v>0</v>
      </c>
      <c r="E68" s="109"/>
      <c r="F68" s="109"/>
      <c r="G68" s="109"/>
      <c r="H68" s="109"/>
      <c r="I68" s="109"/>
      <c r="J68" s="113" t="n">
        <f aca="false">SUM(E68:I68)</f>
        <v>0</v>
      </c>
      <c r="K68" s="113" t="n">
        <f aca="false">J68/$J$107*100</f>
        <v>0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</row>
    <row r="69" s="90" customFormat="true" ht="12.75" hidden="false" customHeight="false" outlineLevel="0" collapsed="false">
      <c r="A69" s="108" t="s">
        <v>92</v>
      </c>
      <c r="B69" s="98"/>
      <c r="C69" s="113" t="n">
        <f aca="false">SUM(B69)</f>
        <v>0</v>
      </c>
      <c r="D69" s="98" t="n">
        <f aca="false">C69/$C$107*100</f>
        <v>0</v>
      </c>
      <c r="E69" s="109"/>
      <c r="F69" s="109"/>
      <c r="G69" s="109"/>
      <c r="H69" s="109"/>
      <c r="I69" s="109"/>
      <c r="J69" s="113" t="n">
        <f aca="false">SUM(E69:I69)</f>
        <v>0</v>
      </c>
      <c r="K69" s="113" t="n">
        <f aca="false">J69/$J$107*100</f>
        <v>0</v>
      </c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</row>
    <row r="70" s="90" customFormat="true" ht="12.75" hidden="false" customHeight="false" outlineLevel="0" collapsed="false">
      <c r="A70" s="108" t="s">
        <v>93</v>
      </c>
      <c r="B70" s="98"/>
      <c r="C70" s="113" t="n">
        <f aca="false">SUM(B70)</f>
        <v>0</v>
      </c>
      <c r="D70" s="98" t="n">
        <f aca="false">C70/$C$107*100</f>
        <v>0</v>
      </c>
      <c r="E70" s="127" t="n">
        <v>1933574927.96</v>
      </c>
      <c r="F70" s="109"/>
      <c r="G70" s="131"/>
      <c r="H70" s="109"/>
      <c r="I70" s="109"/>
      <c r="J70" s="113" t="n">
        <f aca="false">SUM(E70:I70)</f>
        <v>1933574927.96</v>
      </c>
      <c r="K70" s="113" t="n">
        <f aca="false">J70/$J$107*100</f>
        <v>11.06338661585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</row>
    <row r="71" s="90" customFormat="true" ht="12.75" hidden="false" customHeight="false" outlineLevel="0" collapsed="false">
      <c r="A71" s="108" t="s">
        <v>94</v>
      </c>
      <c r="B71" s="98"/>
      <c r="C71" s="113" t="n">
        <f aca="false">SUM(B71)</f>
        <v>0</v>
      </c>
      <c r="D71" s="98" t="n">
        <f aca="false">C71/$C$107*100</f>
        <v>0</v>
      </c>
      <c r="E71" s="109"/>
      <c r="F71" s="109"/>
      <c r="G71" s="109"/>
      <c r="H71" s="109"/>
      <c r="I71" s="109"/>
      <c r="J71" s="113" t="n">
        <f aca="false">SUM(E71:I71)</f>
        <v>0</v>
      </c>
      <c r="K71" s="113" t="n">
        <f aca="false">J71/$J$107*100</f>
        <v>0</v>
      </c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</row>
    <row r="72" s="90" customFormat="true" ht="12.75" hidden="false" customHeight="false" outlineLevel="0" collapsed="false">
      <c r="A72" s="108" t="s">
        <v>95</v>
      </c>
      <c r="B72" s="123" t="n">
        <v>47916960.38</v>
      </c>
      <c r="C72" s="113" t="n">
        <f aca="false">SUM(B72)</f>
        <v>47916960.38</v>
      </c>
      <c r="D72" s="98" t="n">
        <f aca="false">C72/$C$107*100</f>
        <v>1.16766356385334</v>
      </c>
      <c r="E72" s="131" t="n">
        <v>2293673254.17</v>
      </c>
      <c r="F72" s="131" t="n">
        <v>1722721268.12</v>
      </c>
      <c r="G72" s="109"/>
      <c r="H72" s="109"/>
      <c r="I72" s="109"/>
      <c r="J72" s="113" t="n">
        <f aca="false">SUM(E72:I72)</f>
        <v>4016394522.29</v>
      </c>
      <c r="K72" s="113" t="n">
        <f aca="false">J72/$J$107*100</f>
        <v>22.9807103719312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</row>
    <row r="73" s="90" customFormat="true" ht="12.75" hidden="false" customHeight="false" outlineLevel="0" collapsed="false">
      <c r="A73" s="108" t="s">
        <v>96</v>
      </c>
      <c r="B73" s="98"/>
      <c r="C73" s="113" t="n">
        <f aca="false">SUM(B73)</f>
        <v>0</v>
      </c>
      <c r="D73" s="98" t="n">
        <f aca="false">C73/$C$107*100</f>
        <v>0</v>
      </c>
      <c r="E73" s="109"/>
      <c r="F73" s="109"/>
      <c r="G73" s="109"/>
      <c r="H73" s="131"/>
      <c r="I73" s="109"/>
      <c r="J73" s="113" t="n">
        <f aca="false">SUM(E73:I73)</f>
        <v>0</v>
      </c>
      <c r="K73" s="113" t="n">
        <f aca="false">J73/$J$107*100</f>
        <v>0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</row>
    <row r="74" s="90" customFormat="true" ht="12.75" hidden="false" customHeight="false" outlineLevel="0" collapsed="false">
      <c r="A74" s="108" t="s">
        <v>97</v>
      </c>
      <c r="B74" s="98"/>
      <c r="C74" s="113" t="n">
        <f aca="false">SUM(B74)</f>
        <v>0</v>
      </c>
      <c r="D74" s="98" t="n">
        <f aca="false">C74/$C$107*100</f>
        <v>0</v>
      </c>
      <c r="E74" s="109"/>
      <c r="F74" s="109"/>
      <c r="G74" s="109"/>
      <c r="H74" s="109"/>
      <c r="I74" s="109"/>
      <c r="J74" s="113" t="n">
        <f aca="false">SUM(E74:I74)</f>
        <v>0</v>
      </c>
      <c r="K74" s="113" t="n">
        <f aca="false">J74/$J$107*100</f>
        <v>0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</row>
    <row r="75" s="90" customFormat="true" ht="12.75" hidden="false" customHeight="false" outlineLevel="0" collapsed="false">
      <c r="A75" s="108" t="s">
        <v>98</v>
      </c>
      <c r="B75" s="98"/>
      <c r="C75" s="113" t="n">
        <f aca="false">SUM(B75)</f>
        <v>0</v>
      </c>
      <c r="D75" s="98" t="n">
        <f aca="false">C75/$C$107*100</f>
        <v>0</v>
      </c>
      <c r="E75" s="109"/>
      <c r="F75" s="109"/>
      <c r="G75" s="109"/>
      <c r="H75" s="109"/>
      <c r="I75" s="109"/>
      <c r="J75" s="113" t="n">
        <f aca="false">SUM(E75:I75)</f>
        <v>0</v>
      </c>
      <c r="K75" s="113" t="n">
        <f aca="false">J75/$J$107*100</f>
        <v>0</v>
      </c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</row>
    <row r="76" s="90" customFormat="true" ht="12.75" hidden="false" customHeight="false" outlineLevel="0" collapsed="false">
      <c r="A76" s="108" t="s">
        <v>99</v>
      </c>
      <c r="B76" s="123"/>
      <c r="C76" s="113" t="n">
        <f aca="false">SUM(B76)</f>
        <v>0</v>
      </c>
      <c r="D76" s="98" t="n">
        <f aca="false">C76/$C$107*100</f>
        <v>0</v>
      </c>
      <c r="E76" s="109"/>
      <c r="F76" s="131" t="n">
        <v>439283844.74</v>
      </c>
      <c r="G76" s="109"/>
      <c r="H76" s="109"/>
      <c r="I76" s="109"/>
      <c r="J76" s="113" t="n">
        <f aca="false">SUM(E76:I76)</f>
        <v>439283844.74</v>
      </c>
      <c r="K76" s="113" t="n">
        <f aca="false">J76/$J$107*100</f>
        <v>2.51346194976944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</row>
    <row r="77" s="90" customFormat="true" ht="12.75" hidden="false" customHeight="false" outlineLevel="0" collapsed="false">
      <c r="A77" s="108" t="s">
        <v>100</v>
      </c>
      <c r="B77" s="98"/>
      <c r="C77" s="113" t="n">
        <f aca="false">SUM(B77)</f>
        <v>0</v>
      </c>
      <c r="D77" s="98" t="n">
        <f aca="false">C77/$C$107*100</f>
        <v>0</v>
      </c>
      <c r="E77" s="109"/>
      <c r="F77" s="109"/>
      <c r="G77" s="109"/>
      <c r="H77" s="109"/>
      <c r="I77" s="109"/>
      <c r="J77" s="113" t="n">
        <f aca="false">SUM(E77:I77)</f>
        <v>0</v>
      </c>
      <c r="K77" s="113" t="n">
        <f aca="false">J77/$J$107*100</f>
        <v>0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</row>
    <row r="78" s="90" customFormat="true" ht="12.75" hidden="false" customHeight="false" outlineLevel="0" collapsed="false">
      <c r="A78" s="108" t="s">
        <v>101</v>
      </c>
      <c r="B78" s="98"/>
      <c r="C78" s="113" t="n">
        <f aca="false">SUM(B78)</f>
        <v>0</v>
      </c>
      <c r="D78" s="98" t="n">
        <f aca="false">C78/$C$107*100</f>
        <v>0</v>
      </c>
      <c r="E78" s="109"/>
      <c r="F78" s="109"/>
      <c r="G78" s="109"/>
      <c r="H78" s="109"/>
      <c r="I78" s="109"/>
      <c r="J78" s="113" t="n">
        <f aca="false">SUM(E78:I78)</f>
        <v>0</v>
      </c>
      <c r="K78" s="113" t="n">
        <f aca="false">J78/$J$107*100</f>
        <v>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</row>
    <row r="79" s="90" customFormat="true" ht="12.75" hidden="false" customHeight="false" outlineLevel="0" collapsed="false">
      <c r="A79" s="108" t="s">
        <v>102</v>
      </c>
      <c r="B79" s="98"/>
      <c r="C79" s="113" t="n">
        <f aca="false">SUM(B79)</f>
        <v>0</v>
      </c>
      <c r="D79" s="98" t="n">
        <f aca="false">C79/$C$107*100</f>
        <v>0</v>
      </c>
      <c r="E79" s="109"/>
      <c r="F79" s="109"/>
      <c r="G79" s="109"/>
      <c r="H79" s="131" t="n">
        <v>119562951</v>
      </c>
      <c r="I79" s="109"/>
      <c r="J79" s="113" t="n">
        <f aca="false">SUM(E79:I79)</f>
        <v>119562951</v>
      </c>
      <c r="K79" s="113" t="n">
        <f aca="false">J79/$J$107*100</f>
        <v>0.684106487272519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</row>
    <row r="80" s="90" customFormat="true" ht="12.75" hidden="false" customHeight="false" outlineLevel="0" collapsed="false">
      <c r="A80" s="108" t="s">
        <v>103</v>
      </c>
      <c r="B80" s="123"/>
      <c r="C80" s="113" t="n">
        <f aca="false">SUM(B80)</f>
        <v>0</v>
      </c>
      <c r="D80" s="98" t="n">
        <f aca="false">C80/$C$107*100</f>
        <v>0</v>
      </c>
      <c r="E80" s="127" t="n">
        <v>1951087679.61</v>
      </c>
      <c r="F80" s="109"/>
      <c r="G80" s="109"/>
      <c r="H80" s="109"/>
      <c r="I80" s="109"/>
      <c r="J80" s="113" t="n">
        <f aca="false">SUM(E80:I80)</f>
        <v>1951087679.61</v>
      </c>
      <c r="K80" s="113" t="n">
        <f aca="false">J80/$J$107*100</f>
        <v>11.1635897884344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</row>
    <row r="81" s="90" customFormat="true" ht="12.75" hidden="false" customHeight="false" outlineLevel="0" collapsed="false">
      <c r="A81" s="108" t="s">
        <v>104</v>
      </c>
      <c r="B81" s="123"/>
      <c r="C81" s="113" t="n">
        <f aca="false">SUM(B81)</f>
        <v>0</v>
      </c>
      <c r="D81" s="98" t="n">
        <f aca="false">C81/$C$107*100</f>
        <v>0</v>
      </c>
      <c r="E81" s="109"/>
      <c r="F81" s="109"/>
      <c r="G81" s="109"/>
      <c r="H81" s="109"/>
      <c r="I81" s="109"/>
      <c r="J81" s="113" t="n">
        <f aca="false">SUM(E81:I81)</f>
        <v>0</v>
      </c>
      <c r="K81" s="113" t="n">
        <f aca="false">J81/$J$107*100</f>
        <v>0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</row>
    <row r="82" s="90" customFormat="true" ht="12.75" hidden="false" customHeight="false" outlineLevel="0" collapsed="false">
      <c r="A82" s="108" t="s">
        <v>105</v>
      </c>
      <c r="B82" s="98"/>
      <c r="C82" s="113" t="n">
        <f aca="false">SUM(B82)</f>
        <v>0</v>
      </c>
      <c r="D82" s="98" t="n">
        <f aca="false">C82/$C$107*100</f>
        <v>0</v>
      </c>
      <c r="E82" s="109"/>
      <c r="F82" s="109"/>
      <c r="G82" s="109"/>
      <c r="H82" s="109"/>
      <c r="I82" s="109"/>
      <c r="J82" s="113" t="n">
        <f aca="false">SUM(E82:I82)</f>
        <v>0</v>
      </c>
      <c r="K82" s="113" t="n">
        <f aca="false">J82/$J$107*100</f>
        <v>0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</row>
    <row r="83" s="90" customFormat="true" ht="12.75" hidden="false" customHeight="false" outlineLevel="0" collapsed="false">
      <c r="A83" s="108" t="s">
        <v>106</v>
      </c>
      <c r="B83" s="98"/>
      <c r="C83" s="113" t="n">
        <f aca="false">SUM(B83)</f>
        <v>0</v>
      </c>
      <c r="D83" s="98" t="n">
        <f aca="false">C83/$C$107*100</f>
        <v>0</v>
      </c>
      <c r="E83" s="109"/>
      <c r="F83" s="109"/>
      <c r="G83" s="109"/>
      <c r="H83" s="109"/>
      <c r="I83" s="109"/>
      <c r="J83" s="113" t="n">
        <f aca="false">SUM(E83:I83)</f>
        <v>0</v>
      </c>
      <c r="K83" s="113" t="n">
        <f aca="false">J83/$J$107*100</f>
        <v>0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</row>
    <row r="84" s="90" customFormat="true" ht="12.75" hidden="false" customHeight="false" outlineLevel="0" collapsed="false">
      <c r="A84" s="108" t="s">
        <v>107</v>
      </c>
      <c r="B84" s="98"/>
      <c r="C84" s="113" t="n">
        <f aca="false">SUM(B84)</f>
        <v>0</v>
      </c>
      <c r="D84" s="98" t="n">
        <f aca="false">C84/$C$107*100</f>
        <v>0</v>
      </c>
      <c r="E84" s="109"/>
      <c r="F84" s="109"/>
      <c r="G84" s="109"/>
      <c r="H84" s="109"/>
      <c r="I84" s="109"/>
      <c r="J84" s="113" t="n">
        <f aca="false">SUM(E84:I84)</f>
        <v>0</v>
      </c>
      <c r="K84" s="113" t="n">
        <f aca="false">J84/$J$107*100</f>
        <v>0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</row>
    <row r="85" s="90" customFormat="true" ht="12.75" hidden="false" customHeight="false" outlineLevel="0" collapsed="false">
      <c r="A85" s="108" t="s">
        <v>108</v>
      </c>
      <c r="B85" s="98"/>
      <c r="C85" s="113" t="n">
        <f aca="false">SUM(B85)</f>
        <v>0</v>
      </c>
      <c r="D85" s="98" t="n">
        <f aca="false">C85/$C$107*100</f>
        <v>0</v>
      </c>
      <c r="E85" s="109"/>
      <c r="F85" s="109"/>
      <c r="G85" s="109"/>
      <c r="H85" s="109"/>
      <c r="I85" s="109"/>
      <c r="J85" s="113" t="n">
        <f aca="false">SUM(E85:I85)</f>
        <v>0</v>
      </c>
      <c r="K85" s="113" t="n">
        <f aca="false">J85/$J$107*100</f>
        <v>0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</row>
    <row r="86" s="90" customFormat="true" ht="12.75" hidden="false" customHeight="false" outlineLevel="0" collapsed="false">
      <c r="A86" s="108" t="s">
        <v>109</v>
      </c>
      <c r="B86" s="98"/>
      <c r="C86" s="113" t="n">
        <f aca="false">SUM(B86)</f>
        <v>0</v>
      </c>
      <c r="D86" s="98" t="n">
        <f aca="false">C86/$C$107*100</f>
        <v>0</v>
      </c>
      <c r="E86" s="127" t="n">
        <v>3459433041.78</v>
      </c>
      <c r="F86" s="109"/>
      <c r="G86" s="109"/>
      <c r="H86" s="109"/>
      <c r="I86" s="109"/>
      <c r="J86" s="113" t="n">
        <f aca="false">SUM(E86:I86)</f>
        <v>3459433041.78</v>
      </c>
      <c r="K86" s="113" t="n">
        <f aca="false">J86/$J$107*100</f>
        <v>19.7939291927196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</row>
    <row r="87" s="90" customFormat="true" ht="12.75" hidden="false" customHeight="false" outlineLevel="0" collapsed="false">
      <c r="A87" s="108" t="s">
        <v>132</v>
      </c>
      <c r="B87" s="98"/>
      <c r="C87" s="113" t="n">
        <f aca="false">SUM(B87)</f>
        <v>0</v>
      </c>
      <c r="D87" s="98" t="n">
        <f aca="false">C87/$C$107*100</f>
        <v>0</v>
      </c>
      <c r="E87" s="140"/>
      <c r="F87" s="109"/>
      <c r="G87" s="109"/>
      <c r="H87" s="109"/>
      <c r="I87" s="109"/>
      <c r="J87" s="113" t="n">
        <f aca="false">SUM(E87:I87)</f>
        <v>0</v>
      </c>
      <c r="K87" s="113" t="n">
        <f aca="false">J87/$J$107*100</f>
        <v>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</row>
    <row r="88" s="90" customFormat="true" ht="12.75" hidden="false" customHeight="false" outlineLevel="0" collapsed="false">
      <c r="A88" s="108" t="s">
        <v>111</v>
      </c>
      <c r="B88" s="98"/>
      <c r="C88" s="113" t="n">
        <f aca="false">SUM(B88)</f>
        <v>0</v>
      </c>
      <c r="D88" s="98" t="n">
        <f aca="false">C88/$C$107*100</f>
        <v>0</v>
      </c>
      <c r="E88" s="109"/>
      <c r="F88" s="109"/>
      <c r="G88" s="109"/>
      <c r="H88" s="109"/>
      <c r="I88" s="109"/>
      <c r="J88" s="113" t="n">
        <f aca="false">SUM(E88:I88)</f>
        <v>0</v>
      </c>
      <c r="K88" s="113" t="n">
        <f aca="false">J88/$J$107*100</f>
        <v>0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</row>
    <row r="89" s="90" customFormat="true" ht="12.75" hidden="false" customHeight="false" outlineLevel="0" collapsed="false">
      <c r="A89" s="108" t="s">
        <v>112</v>
      </c>
      <c r="B89" s="98"/>
      <c r="C89" s="113" t="n">
        <f aca="false">SUM(B89)</f>
        <v>0</v>
      </c>
      <c r="D89" s="98" t="n">
        <f aca="false">C89/$C$107*100</f>
        <v>0</v>
      </c>
      <c r="E89" s="109"/>
      <c r="F89" s="109"/>
      <c r="G89" s="109"/>
      <c r="H89" s="109"/>
      <c r="I89" s="109"/>
      <c r="J89" s="113" t="n">
        <f aca="false">SUM(E89:I89)</f>
        <v>0</v>
      </c>
      <c r="K89" s="113" t="n">
        <f aca="false">J89/$J$107*100</f>
        <v>0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</row>
    <row r="90" s="90" customFormat="true" ht="12.75" hidden="false" customHeight="false" outlineLevel="0" collapsed="false">
      <c r="A90" s="108" t="s">
        <v>113</v>
      </c>
      <c r="B90" s="98"/>
      <c r="C90" s="113" t="n">
        <f aca="false">SUM(B90)</f>
        <v>0</v>
      </c>
      <c r="D90" s="98" t="n">
        <f aca="false">C90/$C$107*100</f>
        <v>0</v>
      </c>
      <c r="E90" s="109"/>
      <c r="F90" s="109"/>
      <c r="G90" s="109"/>
      <c r="H90" s="109"/>
      <c r="I90" s="109"/>
      <c r="J90" s="113" t="n">
        <f aca="false">SUM(E90:I90)</f>
        <v>0</v>
      </c>
      <c r="K90" s="113" t="n">
        <f aca="false">J90/$J$107*100</f>
        <v>0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</row>
    <row r="91" s="90" customFormat="true" ht="12.75" hidden="false" customHeight="false" outlineLevel="0" collapsed="false">
      <c r="A91" s="108" t="s">
        <v>114</v>
      </c>
      <c r="B91" s="123" t="n">
        <v>1539783211.03</v>
      </c>
      <c r="C91" s="113" t="n">
        <f aca="false">SUM(B91)</f>
        <v>1539783211.03</v>
      </c>
      <c r="D91" s="98" t="n">
        <f aca="false">C91/$C$107*100</f>
        <v>37.522178733676</v>
      </c>
      <c r="E91" s="131" t="n">
        <v>2542397351.15</v>
      </c>
      <c r="F91" s="109"/>
      <c r="G91" s="131" t="n">
        <v>984504171.03</v>
      </c>
      <c r="H91" s="131" t="n">
        <v>78751310</v>
      </c>
      <c r="I91" s="131" t="n">
        <v>61252884.79</v>
      </c>
      <c r="J91" s="113" t="n">
        <f aca="false">SUM(E91:I91)</f>
        <v>3666905716.97</v>
      </c>
      <c r="K91" s="113" t="n">
        <f aca="false">J91/$J$107*100</f>
        <v>20.9810310653495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</row>
    <row r="92" s="90" customFormat="true" ht="12.75" hidden="false" customHeight="false" outlineLevel="0" collapsed="false">
      <c r="A92" s="108" t="s">
        <v>115</v>
      </c>
      <c r="B92" s="123"/>
      <c r="C92" s="113" t="n">
        <f aca="false">SUM(B92)</f>
        <v>0</v>
      </c>
      <c r="D92" s="98" t="n">
        <f aca="false">C92/$C$107*100</f>
        <v>0</v>
      </c>
      <c r="E92" s="109"/>
      <c r="F92" s="109"/>
      <c r="G92" s="109"/>
      <c r="H92" s="109"/>
      <c r="I92" s="109"/>
      <c r="J92" s="113" t="n">
        <f aca="false">SUM(E92:I92)</f>
        <v>0</v>
      </c>
      <c r="K92" s="113" t="n">
        <f aca="false">J92/$J$107*100</f>
        <v>0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</row>
    <row r="93" s="90" customFormat="true" ht="12.75" hidden="false" customHeight="false" outlineLevel="0" collapsed="false">
      <c r="A93" s="108" t="s">
        <v>116</v>
      </c>
      <c r="B93" s="123"/>
      <c r="C93" s="113" t="n">
        <f aca="false">SUM(B93)</f>
        <v>0</v>
      </c>
      <c r="D93" s="98" t="n">
        <f aca="false">C93/$C$107*100</f>
        <v>0</v>
      </c>
      <c r="E93" s="109"/>
      <c r="F93" s="109"/>
      <c r="G93" s="109"/>
      <c r="H93" s="109"/>
      <c r="I93" s="109"/>
      <c r="J93" s="113" t="n">
        <f aca="false">SUM(E93:I93)</f>
        <v>0</v>
      </c>
      <c r="K93" s="113" t="n">
        <f aca="false">J93/$J$107*100</f>
        <v>0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</row>
    <row r="94" s="90" customFormat="true" ht="12.75" hidden="false" customHeight="false" outlineLevel="0" collapsed="false">
      <c r="A94" s="108" t="s">
        <v>117</v>
      </c>
      <c r="B94" s="98"/>
      <c r="C94" s="113" t="n">
        <f aca="false">SUM(B94)</f>
        <v>0</v>
      </c>
      <c r="D94" s="98" t="n">
        <f aca="false">C94/$C$107*100</f>
        <v>0</v>
      </c>
      <c r="E94" s="109"/>
      <c r="F94" s="109"/>
      <c r="G94" s="109"/>
      <c r="H94" s="109"/>
      <c r="I94" s="109"/>
      <c r="J94" s="113" t="n">
        <f aca="false">SUM(E94:I94)</f>
        <v>0</v>
      </c>
      <c r="K94" s="113" t="n">
        <f aca="false">J94/$J$107*100</f>
        <v>0</v>
      </c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</row>
    <row r="95" s="90" customFormat="true" ht="12.75" hidden="false" customHeight="false" outlineLevel="0" collapsed="false">
      <c r="A95" s="108" t="s">
        <v>118</v>
      </c>
      <c r="B95" s="98"/>
      <c r="C95" s="113" t="n">
        <f aca="false">SUM(B95)</f>
        <v>0</v>
      </c>
      <c r="D95" s="98" t="n">
        <f aca="false">C95/$C$107*100</f>
        <v>0</v>
      </c>
      <c r="E95" s="109"/>
      <c r="F95" s="109"/>
      <c r="G95" s="109"/>
      <c r="H95" s="109"/>
      <c r="I95" s="109"/>
      <c r="J95" s="113" t="n">
        <f aca="false">SUM(E95:I95)</f>
        <v>0</v>
      </c>
      <c r="K95" s="113" t="n">
        <f aca="false">J95/$J$107*100</f>
        <v>0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</row>
    <row r="96" s="90" customFormat="true" ht="12.75" hidden="false" customHeight="false" outlineLevel="0" collapsed="false">
      <c r="A96" s="108" t="s">
        <v>119</v>
      </c>
      <c r="B96" s="98"/>
      <c r="C96" s="113" t="n">
        <f aca="false">SUM(B96)</f>
        <v>0</v>
      </c>
      <c r="D96" s="98" t="n">
        <f aca="false">C96/$C$107*100</f>
        <v>0</v>
      </c>
      <c r="E96" s="109"/>
      <c r="F96" s="109"/>
      <c r="G96" s="109"/>
      <c r="H96" s="109"/>
      <c r="I96" s="109"/>
      <c r="J96" s="113" t="n">
        <f aca="false">SUM(E96:I96)</f>
        <v>0</v>
      </c>
      <c r="K96" s="113" t="n">
        <f aca="false">J96/$J$107*100</f>
        <v>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</row>
    <row r="97" s="90" customFormat="true" ht="12.75" hidden="false" customHeight="false" outlineLevel="0" collapsed="false">
      <c r="A97" s="108" t="s">
        <v>120</v>
      </c>
      <c r="B97" s="98"/>
      <c r="C97" s="113" t="n">
        <f aca="false">SUM(B97)</f>
        <v>0</v>
      </c>
      <c r="D97" s="98" t="n">
        <f aca="false">C97/$C$107*100</f>
        <v>0</v>
      </c>
      <c r="E97" s="109"/>
      <c r="F97" s="109"/>
      <c r="G97" s="109"/>
      <c r="H97" s="109"/>
      <c r="I97" s="109"/>
      <c r="J97" s="113" t="n">
        <f aca="false">SUM(E97:I97)</f>
        <v>0</v>
      </c>
      <c r="K97" s="113" t="n">
        <f aca="false">J97/$J$107*100</f>
        <v>0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</row>
    <row r="98" s="90" customFormat="true" ht="12.75" hidden="false" customHeight="false" outlineLevel="0" collapsed="false">
      <c r="A98" s="108" t="s">
        <v>121</v>
      </c>
      <c r="B98" s="98"/>
      <c r="C98" s="113" t="n">
        <f aca="false">SUM(B98)</f>
        <v>0</v>
      </c>
      <c r="D98" s="98" t="n">
        <f aca="false">C98/$C$107*100</f>
        <v>0</v>
      </c>
      <c r="E98" s="109"/>
      <c r="F98" s="109"/>
      <c r="G98" s="109"/>
      <c r="H98" s="109"/>
      <c r="I98" s="109"/>
      <c r="J98" s="113" t="n">
        <f aca="false">SUM(E98:I98)</f>
        <v>0</v>
      </c>
      <c r="K98" s="113" t="n">
        <f aca="false">J98/$J$107*100</f>
        <v>0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</row>
    <row r="99" s="90" customFormat="true" ht="12.75" hidden="false" customHeight="false" outlineLevel="0" collapsed="false">
      <c r="A99" s="108" t="s">
        <v>122</v>
      </c>
      <c r="B99" s="98"/>
      <c r="C99" s="113" t="n">
        <f aca="false">SUM(B99)</f>
        <v>0</v>
      </c>
      <c r="D99" s="98" t="n">
        <f aca="false">C99/$C$107*100</f>
        <v>0</v>
      </c>
      <c r="E99" s="109"/>
      <c r="F99" s="109"/>
      <c r="G99" s="109"/>
      <c r="H99" s="109"/>
      <c r="I99" s="109"/>
      <c r="J99" s="113" t="n">
        <f aca="false">SUM(E99:I99)</f>
        <v>0</v>
      </c>
      <c r="K99" s="113" t="n">
        <f aca="false">J99/$J$107*100</f>
        <v>0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</row>
    <row r="100" s="90" customFormat="true" ht="12.75" hidden="false" customHeight="false" outlineLevel="0" collapsed="false">
      <c r="A100" s="108" t="s">
        <v>123</v>
      </c>
      <c r="B100" s="98"/>
      <c r="C100" s="113" t="n">
        <f aca="false">SUM(B100)</f>
        <v>0</v>
      </c>
      <c r="D100" s="98" t="n">
        <f aca="false">C100/$C$107*100</f>
        <v>0</v>
      </c>
      <c r="E100" s="109"/>
      <c r="F100" s="109"/>
      <c r="G100" s="109"/>
      <c r="H100" s="109"/>
      <c r="I100" s="109"/>
      <c r="J100" s="113" t="n">
        <f aca="false">SUM(E100:I100)</f>
        <v>0</v>
      </c>
      <c r="K100" s="113" t="n">
        <f aca="false">J100/$J$107*100</f>
        <v>0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</row>
    <row r="101" s="90" customFormat="true" ht="12.75" hidden="false" customHeight="false" outlineLevel="0" collapsed="false">
      <c r="A101" s="108" t="s">
        <v>124</v>
      </c>
      <c r="B101" s="98"/>
      <c r="C101" s="113" t="n">
        <f aca="false">SUM(B101)</f>
        <v>0</v>
      </c>
      <c r="D101" s="98" t="n">
        <f aca="false">C101/$C$107*100</f>
        <v>0</v>
      </c>
      <c r="E101" s="109"/>
      <c r="F101" s="109"/>
      <c r="G101" s="109"/>
      <c r="H101" s="109"/>
      <c r="I101" s="109"/>
      <c r="J101" s="113" t="n">
        <f aca="false">SUM(E101:I101)</f>
        <v>0</v>
      </c>
      <c r="K101" s="113" t="n">
        <f aca="false">J101/$J$107*100</f>
        <v>0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</row>
    <row r="102" s="90" customFormat="true" ht="12.75" hidden="false" customHeight="false" outlineLevel="0" collapsed="false">
      <c r="A102" s="108" t="s">
        <v>125</v>
      </c>
      <c r="B102" s="98"/>
      <c r="C102" s="113" t="n">
        <f aca="false">SUM(B102)</f>
        <v>0</v>
      </c>
      <c r="D102" s="98" t="n">
        <f aca="false">C102/$C$107*100</f>
        <v>0</v>
      </c>
      <c r="E102" s="109"/>
      <c r="F102" s="109"/>
      <c r="G102" s="109"/>
      <c r="H102" s="109"/>
      <c r="I102" s="109"/>
      <c r="J102" s="113" t="n">
        <f aca="false">SUM(E102:I102)</f>
        <v>0</v>
      </c>
      <c r="K102" s="113" t="n">
        <f aca="false">J102/$J$107*100</f>
        <v>0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</row>
    <row r="103" s="90" customFormat="true" ht="12.75" hidden="false" customHeight="false" outlineLevel="0" collapsed="false">
      <c r="A103" s="108" t="s">
        <v>126</v>
      </c>
      <c r="B103" s="98"/>
      <c r="C103" s="113" t="n">
        <f aca="false">SUM(B103)</f>
        <v>0</v>
      </c>
      <c r="D103" s="98" t="n">
        <f aca="false">C103/$C$107*100</f>
        <v>0</v>
      </c>
      <c r="E103" s="109"/>
      <c r="F103" s="109"/>
      <c r="G103" s="109"/>
      <c r="H103" s="109"/>
      <c r="I103" s="109"/>
      <c r="J103" s="113" t="n">
        <f aca="false">SUM(E103:I103)</f>
        <v>0</v>
      </c>
      <c r="K103" s="113" t="n">
        <f aca="false">J103/$J$107*100</f>
        <v>0</v>
      </c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</row>
    <row r="104" s="90" customFormat="true" ht="12.75" hidden="false" customHeight="false" outlineLevel="0" collapsed="false">
      <c r="A104" s="108" t="s">
        <v>127</v>
      </c>
      <c r="B104" s="98"/>
      <c r="C104" s="113" t="n">
        <f aca="false">SUM(B104)</f>
        <v>0</v>
      </c>
      <c r="D104" s="98" t="n">
        <f aca="false">C104/$C$107*100</f>
        <v>0</v>
      </c>
      <c r="E104" s="109"/>
      <c r="F104" s="109"/>
      <c r="G104" s="109"/>
      <c r="H104" s="109"/>
      <c r="I104" s="109"/>
      <c r="J104" s="113" t="n">
        <f aca="false">SUM(E104:I104)</f>
        <v>0</v>
      </c>
      <c r="K104" s="113" t="n">
        <f aca="false">J104/$J$107*100</f>
        <v>0</v>
      </c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</row>
    <row r="105" s="90" customFormat="true" ht="12.75" hidden="false" customHeight="false" outlineLevel="0" collapsed="false">
      <c r="A105" s="108" t="s">
        <v>128</v>
      </c>
      <c r="B105" s="98"/>
      <c r="C105" s="113" t="n">
        <f aca="false">SUM(B105)</f>
        <v>0</v>
      </c>
      <c r="D105" s="98" t="n">
        <f aca="false">C105/$C$107*100</f>
        <v>0</v>
      </c>
      <c r="E105" s="109"/>
      <c r="F105" s="109"/>
      <c r="G105" s="109"/>
      <c r="H105" s="109"/>
      <c r="I105" s="109"/>
      <c r="J105" s="113" t="n">
        <f aca="false">SUM(E105:I105)</f>
        <v>0</v>
      </c>
      <c r="K105" s="113" t="n">
        <f aca="false">J105/$J$107*100</f>
        <v>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</row>
    <row r="106" s="163" customFormat="true" ht="13.5" hidden="false" customHeight="false" outlineLevel="0" collapsed="false">
      <c r="A106" s="147" t="s">
        <v>129</v>
      </c>
      <c r="B106" s="148"/>
      <c r="C106" s="153" t="n">
        <f aca="false">SUM(B106)</f>
        <v>0</v>
      </c>
      <c r="D106" s="148" t="n">
        <f aca="false">C106/$C$107*100</f>
        <v>0</v>
      </c>
      <c r="E106" s="149"/>
      <c r="F106" s="149"/>
      <c r="G106" s="149"/>
      <c r="H106" s="149"/>
      <c r="I106" s="149"/>
      <c r="J106" s="113" t="n">
        <f aca="false">SUM(E106:I106)</f>
        <v>0</v>
      </c>
      <c r="K106" s="113" t="n">
        <f aca="false">J106/$J$107*100</f>
        <v>0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</row>
    <row r="107" s="204" customFormat="true" ht="13.5" hidden="false" customHeight="false" outlineLevel="0" collapsed="false">
      <c r="A107" s="164" t="s">
        <v>130</v>
      </c>
      <c r="B107" s="165" t="n">
        <f aca="false">SUM(B60:B106)</f>
        <v>4103661522.32</v>
      </c>
      <c r="C107" s="165" t="n">
        <f aca="false">SUM(B107)</f>
        <v>4103661522.32</v>
      </c>
      <c r="D107" s="165" t="n">
        <f aca="false">C107/$C$107*100</f>
        <v>100</v>
      </c>
      <c r="E107" s="165" t="n">
        <f aca="false">SUM(E60:E106)</f>
        <v>14071166254.67</v>
      </c>
      <c r="F107" s="165" t="n">
        <f aca="false">SUM(F60:F106)</f>
        <v>2162005112.86</v>
      </c>
      <c r="G107" s="165" t="n">
        <f aca="false">SUM(G60:G106)</f>
        <v>984504171.03</v>
      </c>
      <c r="H107" s="165" t="n">
        <f aca="false">SUM(H60:H106)</f>
        <v>198314261</v>
      </c>
      <c r="I107" s="165" t="n">
        <f aca="false">SUM(I60:I106)</f>
        <v>61252884.79</v>
      </c>
      <c r="J107" s="165" t="n">
        <f aca="false">SUM(E107:I107)</f>
        <v>17477242684.35</v>
      </c>
      <c r="K107" s="165" t="n">
        <f aca="false">J107/$J$107*100</f>
        <v>100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</row>
    <row r="108" s="214" customFormat="true" ht="12.75" hidden="false" customHeight="false" outlineLevel="0" collapsed="false">
      <c r="A108" s="175" t="s">
        <v>133</v>
      </c>
      <c r="B108" s="77"/>
      <c r="C108" s="180"/>
      <c r="D108" s="77"/>
      <c r="E108" s="206"/>
      <c r="F108" s="206"/>
      <c r="G108" s="206"/>
      <c r="H108" s="206"/>
      <c r="I108" s="206"/>
      <c r="J108" s="180"/>
      <c r="K108" s="18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</row>
    <row r="109" s="90" customFormat="true" ht="12.75" hidden="false" customHeight="false" outlineLevel="0" collapsed="false">
      <c r="A109" s="108" t="s">
        <v>134</v>
      </c>
      <c r="B109" s="123" t="n">
        <v>129197.09</v>
      </c>
      <c r="C109" s="217" t="n">
        <f aca="false">SUM(B109)</f>
        <v>129197.09</v>
      </c>
      <c r="D109" s="141" t="n">
        <f aca="false">C109/$C$111*100</f>
        <v>100</v>
      </c>
      <c r="E109" s="218"/>
      <c r="F109" s="109"/>
      <c r="G109" s="109"/>
      <c r="H109" s="131"/>
      <c r="I109" s="109"/>
      <c r="J109" s="113" t="n">
        <f aca="false">SUM(E109:I109)</f>
        <v>0</v>
      </c>
      <c r="K109" s="113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</row>
    <row r="110" s="90" customFormat="true" ht="12.75" hidden="false" customHeight="false" outlineLevel="0" collapsed="false">
      <c r="A110" s="108" t="s">
        <v>135</v>
      </c>
      <c r="B110" s="123"/>
      <c r="C110" s="217" t="n">
        <f aca="false">SUM(B110)</f>
        <v>0</v>
      </c>
      <c r="D110" s="141" t="n">
        <f aca="false">C110/$C$111*100</f>
        <v>0</v>
      </c>
      <c r="E110" s="218"/>
      <c r="F110" s="131"/>
      <c r="G110" s="131"/>
      <c r="H110" s="131"/>
      <c r="I110" s="131"/>
      <c r="J110" s="113" t="n">
        <f aca="false">SUM(E110:I110)</f>
        <v>0</v>
      </c>
      <c r="K110" s="113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</row>
    <row r="111" s="236" customFormat="true" ht="13.5" hidden="false" customHeight="false" outlineLevel="0" collapsed="false">
      <c r="A111" s="228" t="s">
        <v>130</v>
      </c>
      <c r="B111" s="229" t="n">
        <f aca="false">SUM(B109:B110)</f>
        <v>129197.09</v>
      </c>
      <c r="C111" s="229" t="n">
        <f aca="false">SUM(B111)</f>
        <v>129197.09</v>
      </c>
      <c r="D111" s="229" t="n">
        <f aca="false">C111/$C$111*100</f>
        <v>100</v>
      </c>
      <c r="E111" s="229" t="n">
        <f aca="false">SUM(E109:E110)</f>
        <v>0</v>
      </c>
      <c r="F111" s="229" t="n">
        <f aca="false">SUM(F109:F110)</f>
        <v>0</v>
      </c>
      <c r="G111" s="229" t="n">
        <f aca="false">SUM(G109:G110)</f>
        <v>0</v>
      </c>
      <c r="H111" s="229" t="n">
        <f aca="false">SUM(H109:H110)</f>
        <v>0</v>
      </c>
      <c r="I111" s="229" t="n">
        <f aca="false">SUM(I109:I110)</f>
        <v>0</v>
      </c>
      <c r="J111" s="229" t="n">
        <f aca="false">SUM(E111:I111)</f>
        <v>0</v>
      </c>
      <c r="K111" s="229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</row>
    <row r="112" s="238" customFormat="true" ht="13.5" hidden="false" customHeight="false" outlineLevel="0" collapsed="false">
      <c r="A112" s="164" t="s">
        <v>136</v>
      </c>
      <c r="B112" s="165" t="n">
        <f aca="false">+B111+B107+B57</f>
        <v>4496261065.76</v>
      </c>
      <c r="C112" s="165" t="n">
        <f aca="false">+C111+C107+C57</f>
        <v>4496261065.76</v>
      </c>
      <c r="D112" s="165"/>
      <c r="E112" s="165" t="n">
        <f aca="false">+E111+E107+E57</f>
        <v>14328460908.3</v>
      </c>
      <c r="F112" s="165" t="n">
        <f aca="false">+F111+F107+F57</f>
        <v>2183581393.23</v>
      </c>
      <c r="G112" s="165" t="n">
        <f aca="false">+G111+G107+G57</f>
        <v>1188232799.11</v>
      </c>
      <c r="H112" s="165" t="n">
        <f aca="false">+H111+H107+H57</f>
        <v>500180616</v>
      </c>
      <c r="I112" s="165" t="n">
        <f aca="false">+I111+I107+I57</f>
        <v>65497289.48</v>
      </c>
      <c r="J112" s="165" t="n">
        <f aca="false">+J111+J107+J57</f>
        <v>18265953006.12</v>
      </c>
      <c r="K112" s="165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</row>
    <row r="113" s="247" customFormat="true" ht="13.5" hidden="false" customHeight="false" outlineLevel="0" collapsed="false">
      <c r="A113" s="164" t="s">
        <v>137</v>
      </c>
      <c r="B113" s="239" t="n">
        <f aca="false">(B112/$B$112)*100</f>
        <v>100</v>
      </c>
      <c r="C113" s="239" t="n">
        <f aca="false">(C112/$B$112)*100</f>
        <v>100</v>
      </c>
      <c r="D113" s="239"/>
      <c r="E113" s="239" t="n">
        <f aca="false">(E112/$J$112)*100</f>
        <v>78.4435441364557</v>
      </c>
      <c r="F113" s="239" t="n">
        <f aca="false">(F112/$J$112)*100</f>
        <v>11.9543797824203</v>
      </c>
      <c r="G113" s="239" t="n">
        <f aca="false">(G112/$J$112)*100</f>
        <v>6.50517823357962</v>
      </c>
      <c r="H113" s="239" t="n">
        <f aca="false">(H112/$J$112)*100</f>
        <v>2.73832203462045</v>
      </c>
      <c r="I113" s="239" t="n">
        <f aca="false">(I112/$J$112)*100</f>
        <v>0.358575812923942</v>
      </c>
      <c r="J113" s="239" t="n">
        <f aca="false">(J112/$J$112)*100</f>
        <v>100</v>
      </c>
      <c r="K113" s="239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</row>
    <row r="114" customFormat="false" ht="12.75" hidden="false" customHeight="true" outlineLevel="0" collapsed="false">
      <c r="A114" s="248" t="s">
        <v>138</v>
      </c>
    </row>
    <row r="115" customFormat="false" ht="12.75" hidden="false" customHeight="false" outlineLevel="0" collapsed="false">
      <c r="B115" s="235" t="n">
        <f aca="false">B112/1000000</f>
        <v>4496.26106576</v>
      </c>
      <c r="C115" s="235"/>
      <c r="D115" s="235"/>
      <c r="E115" s="235" t="n">
        <f aca="false">E112/1000000</f>
        <v>14328.4609083</v>
      </c>
      <c r="F115" s="235" t="n">
        <f aca="false">F112/1000000</f>
        <v>2183.58139323</v>
      </c>
      <c r="G115" s="235" t="n">
        <f aca="false">G112/1000000</f>
        <v>1188.23279911</v>
      </c>
      <c r="H115" s="253" t="n">
        <f aca="false">H112/1000000</f>
        <v>500.180616</v>
      </c>
      <c r="I115" s="253" t="n">
        <f aca="false">I112/1000000</f>
        <v>65.49728948</v>
      </c>
      <c r="J115" s="253"/>
      <c r="K115" s="253"/>
    </row>
    <row r="116" customFormat="false" ht="12.75" hidden="false" customHeight="false" outlineLevel="0" collapsed="false">
      <c r="B116" s="253" t="n">
        <v>3363.64561572</v>
      </c>
      <c r="C116" s="253"/>
      <c r="D116" s="253"/>
      <c r="E116" s="253" t="n">
        <v>10064.74990153</v>
      </c>
      <c r="F116" s="253" t="n">
        <v>3707.38691284</v>
      </c>
      <c r="G116" s="253" t="n">
        <v>1797.46232465</v>
      </c>
      <c r="H116" s="253" t="n">
        <v>212.00185</v>
      </c>
      <c r="I116" s="253" t="n">
        <v>196.60990852</v>
      </c>
      <c r="J116" s="253"/>
      <c r="K116" s="253"/>
    </row>
    <row r="117" customFormat="false" ht="12.75" hidden="false" customHeight="false" outlineLevel="0" collapsed="false">
      <c r="A117" s="260" t="s">
        <v>139</v>
      </c>
      <c r="B117" s="253"/>
      <c r="C117" s="253"/>
      <c r="D117" s="253"/>
      <c r="E117" s="253"/>
      <c r="F117" s="253"/>
      <c r="G117" s="253"/>
      <c r="H117" s="253"/>
      <c r="I117" s="253"/>
      <c r="J117" s="262"/>
      <c r="K117" s="253"/>
    </row>
    <row r="118" customFormat="false" ht="12.75" hidden="false" customHeight="false" outlineLevel="0" collapsed="false">
      <c r="A118" s="263" t="s">
        <v>140</v>
      </c>
      <c r="B118" s="251"/>
      <c r="C118" s="251"/>
      <c r="D118" s="251"/>
      <c r="E118" s="265"/>
      <c r="F118" s="265"/>
      <c r="G118" s="265"/>
      <c r="H118" s="265"/>
      <c r="I118" s="265"/>
      <c r="J118" s="265"/>
      <c r="K118" s="265"/>
    </row>
    <row r="119" customFormat="false" ht="12.75" hidden="false" customHeight="false" outlineLevel="0" collapsed="false">
      <c r="A119" s="263" t="s">
        <v>141</v>
      </c>
    </row>
    <row r="120" customFormat="false" ht="12.75" hidden="false" customHeight="false" outlineLevel="0" collapsed="false">
      <c r="A120" s="263" t="s">
        <v>142</v>
      </c>
      <c r="I120" s="253"/>
      <c r="J120" s="253"/>
      <c r="K120" s="253"/>
    </row>
    <row r="121" customFormat="false" ht="12.75" hidden="false" customHeight="false" outlineLevel="0" collapsed="false">
      <c r="A121" s="263" t="s">
        <v>143</v>
      </c>
    </row>
  </sheetData>
  <mergeCells count="4">
    <mergeCell ref="B2:K2"/>
    <mergeCell ref="B4:K4"/>
    <mergeCell ref="B6:D6"/>
    <mergeCell ref="E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4" activeCellId="0" sqref="B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1" width="18.7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10" min="6" style="0" width="18.7"/>
    <col collapsed="false" customWidth="true" hidden="false" outlineLevel="0" max="11" min="11" style="6" width="18.7"/>
    <col collapsed="false" customWidth="true" hidden="false" outlineLevel="0" max="12" min="12" style="3" width="10.71"/>
    <col collapsed="false" customWidth="true" hidden="false" outlineLevel="0" max="13" min="13" style="10" width="16.28"/>
    <col collapsed="false" customWidth="true" hidden="false" outlineLevel="0" max="14" min="14" style="10" width="23.85"/>
    <col collapsed="false" customWidth="true" hidden="false" outlineLevel="0" max="15" min="15" style="10" width="18.41"/>
    <col collapsed="false" customWidth="true" hidden="false" outlineLevel="0" max="16" min="16" style="10" width="21.13"/>
    <col collapsed="false" customWidth="true" hidden="false" outlineLevel="0" max="17" min="17" style="10" width="16.56"/>
    <col collapsed="false" customWidth="true" hidden="false" outlineLevel="0" max="18" min="18" style="10" width="22.14"/>
    <col collapsed="false" customWidth="true" hidden="false" outlineLevel="0" max="19" min="19" style="10" width="17.85"/>
    <col collapsed="false" customWidth="false" hidden="false" outlineLevel="0" max="21" min="20" style="10" width="11.42"/>
    <col collapsed="false" customWidth="true" hidden="false" outlineLevel="0" max="22" min="22" style="10" width="16.42"/>
    <col collapsed="false" customWidth="false" hidden="false" outlineLevel="0" max="257" min="23" style="10" width="11.42"/>
  </cols>
  <sheetData>
    <row r="1" customFormat="false" ht="12.75" hidden="false" customHeight="true" outlineLevel="0" collapsed="false">
      <c r="A1" s="11"/>
      <c r="B1" s="15"/>
      <c r="C1" s="15"/>
      <c r="D1" s="16"/>
      <c r="E1" s="16"/>
      <c r="F1" s="16"/>
      <c r="G1" s="16"/>
      <c r="H1" s="16"/>
      <c r="I1" s="16"/>
      <c r="J1" s="16"/>
      <c r="K1" s="21"/>
      <c r="L1" s="280"/>
    </row>
    <row r="2" customFormat="false" ht="12.75" hidden="false" customHeight="true" outlineLevel="0" collapsed="false">
      <c r="A2" s="27"/>
      <c r="B2" s="269" t="s">
        <v>0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</row>
    <row r="3" customFormat="false" ht="12.75" hidden="false" customHeight="true" outlineLevel="0" collapsed="false">
      <c r="A3" s="27"/>
      <c r="B3" s="31"/>
      <c r="C3" s="20"/>
      <c r="D3" s="19"/>
      <c r="E3" s="19"/>
      <c r="F3" s="19"/>
      <c r="G3" s="19"/>
      <c r="H3" s="19"/>
      <c r="I3" s="19"/>
      <c r="J3" s="19"/>
      <c r="K3" s="21"/>
      <c r="L3" s="281"/>
    </row>
    <row r="4" s="27" customFormat="true" ht="12.75" hidden="false" customHeight="true" outlineLevel="0" collapsed="false">
      <c r="A4" s="39"/>
      <c r="B4" s="269" t="s">
        <v>1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</row>
    <row r="5" customFormat="false" ht="13.5" hidden="false" customHeight="false" outlineLevel="0" collapsed="false">
      <c r="A5" s="41"/>
      <c r="B5" s="42"/>
      <c r="C5" s="42"/>
      <c r="D5" s="43"/>
      <c r="E5" s="43"/>
      <c r="F5" s="43"/>
      <c r="G5" s="43"/>
      <c r="H5" s="43"/>
      <c r="I5" s="43"/>
      <c r="J5" s="43"/>
      <c r="K5" s="48"/>
      <c r="L5" s="282"/>
    </row>
    <row r="6" s="63" customFormat="true" ht="18" hidden="false" customHeight="true" outlineLevel="0" collapsed="false">
      <c r="A6" s="53"/>
      <c r="B6" s="59" t="s">
        <v>9</v>
      </c>
      <c r="C6" s="59"/>
      <c r="D6" s="59"/>
      <c r="E6" s="59"/>
      <c r="F6" s="59" t="s">
        <v>10</v>
      </c>
      <c r="G6" s="59"/>
      <c r="H6" s="59"/>
      <c r="I6" s="59"/>
      <c r="J6" s="59"/>
      <c r="K6" s="59"/>
      <c r="L6" s="5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</row>
    <row r="7" s="70" customFormat="true" ht="66" hidden="false" customHeight="true" outlineLevel="0" collapsed="false">
      <c r="A7" s="64" t="s">
        <v>14</v>
      </c>
      <c r="B7" s="66" t="s">
        <v>57</v>
      </c>
      <c r="C7" s="66" t="s">
        <v>58</v>
      </c>
      <c r="D7" s="66" t="s">
        <v>19</v>
      </c>
      <c r="E7" s="65" t="s">
        <v>20</v>
      </c>
      <c r="F7" s="66" t="s">
        <v>59</v>
      </c>
      <c r="G7" s="66" t="s">
        <v>60</v>
      </c>
      <c r="H7" s="66" t="s">
        <v>145</v>
      </c>
      <c r="I7" s="66" t="s">
        <v>62</v>
      </c>
      <c r="J7" s="66" t="s">
        <v>146</v>
      </c>
      <c r="K7" s="66" t="s">
        <v>19</v>
      </c>
      <c r="L7" s="65" t="s">
        <v>2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36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36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</row>
    <row r="8" s="90" customFormat="true" ht="12.75" hidden="false" customHeight="false" outlineLevel="0" collapsed="false">
      <c r="A8" s="71"/>
      <c r="B8" s="72"/>
      <c r="C8" s="72"/>
      <c r="D8" s="78"/>
      <c r="E8" s="81"/>
      <c r="F8" s="82"/>
      <c r="G8" s="82"/>
      <c r="H8" s="82"/>
      <c r="I8" s="82"/>
      <c r="J8" s="72"/>
      <c r="K8" s="78"/>
      <c r="L8" s="83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</row>
    <row r="9" s="90" customFormat="true" ht="12.75" hidden="false" customHeight="false" outlineLevel="0" collapsed="false">
      <c r="A9" s="91" t="s">
        <v>82</v>
      </c>
      <c r="B9" s="92"/>
      <c r="C9" s="92"/>
      <c r="D9" s="99"/>
      <c r="E9" s="102"/>
      <c r="F9" s="103"/>
      <c r="G9" s="103"/>
      <c r="H9" s="103"/>
      <c r="I9" s="103"/>
      <c r="J9" s="92"/>
      <c r="K9" s="99"/>
      <c r="L9" s="8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</row>
    <row r="10" s="90" customFormat="true" ht="12.75" hidden="false" customHeight="false" outlineLevel="0" collapsed="false">
      <c r="A10" s="108" t="s">
        <v>83</v>
      </c>
      <c r="B10" s="98"/>
      <c r="C10" s="109"/>
      <c r="D10" s="113" t="n">
        <f aca="false">SUM(B10:C10)</f>
        <v>0</v>
      </c>
      <c r="E10" s="113" t="n">
        <f aca="false">D10/$D$57*100</f>
        <v>0</v>
      </c>
      <c r="F10" s="98"/>
      <c r="G10" s="98"/>
      <c r="H10" s="98"/>
      <c r="I10" s="98"/>
      <c r="J10" s="114"/>
      <c r="K10" s="115" t="n">
        <f aca="false">SUM(F10:J10)</f>
        <v>0</v>
      </c>
      <c r="L10" s="116" t="n">
        <f aca="false">K10/$K$57*100</f>
        <v>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</row>
    <row r="11" s="90" customFormat="true" ht="12.75" hidden="false" customHeight="false" outlineLevel="0" collapsed="false">
      <c r="A11" s="108" t="s">
        <v>84</v>
      </c>
      <c r="B11" s="123"/>
      <c r="C11" s="109"/>
      <c r="D11" s="113" t="n">
        <f aca="false">SUM(B11:C11)</f>
        <v>0</v>
      </c>
      <c r="E11" s="113" t="n">
        <f aca="false">D11/$D$57*100</f>
        <v>0</v>
      </c>
      <c r="F11" s="98"/>
      <c r="G11" s="98"/>
      <c r="H11" s="98"/>
      <c r="I11" s="98"/>
      <c r="J11" s="114"/>
      <c r="K11" s="115" t="n">
        <f aca="false">SUM(F11:J11)</f>
        <v>0</v>
      </c>
      <c r="L11" s="116" t="n">
        <f aca="false">K11/$K$57*100</f>
        <v>0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</row>
    <row r="12" s="90" customFormat="true" ht="12.75" hidden="false" customHeight="false" outlineLevel="0" collapsed="false">
      <c r="A12" s="108" t="s">
        <v>85</v>
      </c>
      <c r="B12" s="98"/>
      <c r="C12" s="109"/>
      <c r="D12" s="113" t="n">
        <f aca="false">SUM(B12:C12)</f>
        <v>0</v>
      </c>
      <c r="E12" s="113" t="n">
        <f aca="false">D12/$D$57*100</f>
        <v>0</v>
      </c>
      <c r="F12" s="98"/>
      <c r="G12" s="98"/>
      <c r="H12" s="98"/>
      <c r="I12" s="98"/>
      <c r="J12" s="114"/>
      <c r="K12" s="115" t="n">
        <f aca="false">SUM(F12:J12)</f>
        <v>0</v>
      </c>
      <c r="L12" s="116" t="n">
        <f aca="false">K12/$K$57*100</f>
        <v>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</row>
    <row r="13" s="90" customFormat="true" ht="12.75" hidden="false" customHeight="false" outlineLevel="0" collapsed="false">
      <c r="A13" s="108" t="s">
        <v>86</v>
      </c>
      <c r="B13" s="98"/>
      <c r="C13" s="109"/>
      <c r="D13" s="113" t="n">
        <f aca="false">SUM(B13:C13)</f>
        <v>0</v>
      </c>
      <c r="E13" s="113" t="n">
        <f aca="false">D13/$D$57*100</f>
        <v>0</v>
      </c>
      <c r="F13" s="98"/>
      <c r="G13" s="98"/>
      <c r="H13" s="98"/>
      <c r="I13" s="98"/>
      <c r="J13" s="126"/>
      <c r="K13" s="115" t="n">
        <f aca="false">SUM(F13:J13)</f>
        <v>0</v>
      </c>
      <c r="L13" s="116" t="n">
        <f aca="false">K13/$K$57*100</f>
        <v>0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</row>
    <row r="14" s="90" customFormat="true" ht="12.75" hidden="false" customHeight="false" outlineLevel="0" collapsed="false">
      <c r="A14" s="108" t="s">
        <v>87</v>
      </c>
      <c r="B14" s="98"/>
      <c r="C14" s="109"/>
      <c r="D14" s="113" t="n">
        <f aca="false">SUM(B14:C14)</f>
        <v>0</v>
      </c>
      <c r="E14" s="113" t="n">
        <f aca="false">D14/$D$57*100</f>
        <v>0</v>
      </c>
      <c r="F14" s="98"/>
      <c r="G14" s="98"/>
      <c r="H14" s="98"/>
      <c r="I14" s="98"/>
      <c r="J14" s="126"/>
      <c r="K14" s="115" t="n">
        <f aca="false">SUM(F14:J14)</f>
        <v>0</v>
      </c>
      <c r="L14" s="116" t="n">
        <f aca="false">K14/$K$57*100</f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</row>
    <row r="15" s="90" customFormat="true" ht="12.75" hidden="false" customHeight="false" outlineLevel="0" collapsed="false">
      <c r="A15" s="108" t="s">
        <v>88</v>
      </c>
      <c r="B15" s="123"/>
      <c r="C15" s="109"/>
      <c r="D15" s="113" t="n">
        <f aca="false">SUM(B15:C15)</f>
        <v>0</v>
      </c>
      <c r="E15" s="113" t="n">
        <f aca="false">D15/$D$57*100</f>
        <v>0</v>
      </c>
      <c r="F15" s="123" t="n">
        <v>12425637700</v>
      </c>
      <c r="G15" s="123" t="n">
        <v>1050</v>
      </c>
      <c r="H15" s="98"/>
      <c r="I15" s="98"/>
      <c r="J15" s="126"/>
      <c r="K15" s="115" t="n">
        <f aca="false">SUM(F15:J15)</f>
        <v>12425638750</v>
      </c>
      <c r="L15" s="116" t="n">
        <f aca="false">K15/$K$57*100</f>
        <v>12.016383258322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</row>
    <row r="16" s="90" customFormat="true" ht="12.75" hidden="false" customHeight="false" outlineLevel="0" collapsed="false">
      <c r="A16" s="128" t="s">
        <v>89</v>
      </c>
      <c r="B16" s="129"/>
      <c r="C16" s="109"/>
      <c r="D16" s="113" t="n">
        <f aca="false">SUM(B16:C16)</f>
        <v>0</v>
      </c>
      <c r="E16" s="113" t="n">
        <f aca="false">D16/$D$57*100</f>
        <v>0</v>
      </c>
      <c r="F16" s="98"/>
      <c r="G16" s="98"/>
      <c r="H16" s="98"/>
      <c r="I16" s="98"/>
      <c r="J16" s="126"/>
      <c r="K16" s="115" t="n">
        <f aca="false">SUM(F16:J16)</f>
        <v>0</v>
      </c>
      <c r="L16" s="116" t="n">
        <f aca="false">K16/$K$57*100</f>
        <v>0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</row>
    <row r="17" s="90" customFormat="true" ht="12.75" hidden="false" customHeight="false" outlineLevel="0" collapsed="false">
      <c r="A17" s="108" t="s">
        <v>90</v>
      </c>
      <c r="B17" s="98"/>
      <c r="C17" s="109"/>
      <c r="D17" s="113" t="n">
        <f aca="false">SUM(B17:C17)</f>
        <v>0</v>
      </c>
      <c r="E17" s="113" t="n">
        <f aca="false">D17/$D$57*100</f>
        <v>0</v>
      </c>
      <c r="F17" s="98"/>
      <c r="G17" s="98"/>
      <c r="H17" s="98"/>
      <c r="I17" s="98"/>
      <c r="J17" s="126"/>
      <c r="K17" s="115" t="n">
        <f aca="false">SUM(F17:J17)</f>
        <v>0</v>
      </c>
      <c r="L17" s="116" t="n">
        <f aca="false">K17/$K$57*100</f>
        <v>0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</row>
    <row r="18" s="90" customFormat="true" ht="12.75" hidden="false" customHeight="false" outlineLevel="0" collapsed="false">
      <c r="A18" s="108" t="s">
        <v>91</v>
      </c>
      <c r="B18" s="98"/>
      <c r="C18" s="109"/>
      <c r="D18" s="113" t="n">
        <f aca="false">SUM(B18:C18)</f>
        <v>0</v>
      </c>
      <c r="E18" s="113" t="n">
        <f aca="false">D18/$D$57*100</f>
        <v>0</v>
      </c>
      <c r="F18" s="98"/>
      <c r="G18" s="98"/>
      <c r="H18" s="98"/>
      <c r="I18" s="98"/>
      <c r="J18" s="126"/>
      <c r="K18" s="115" t="n">
        <f aca="false">SUM(F18:J18)</f>
        <v>0</v>
      </c>
      <c r="L18" s="116" t="n">
        <f aca="false">K18/$K$57*100</f>
        <v>0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</row>
    <row r="19" s="90" customFormat="true" ht="12.75" hidden="false" customHeight="false" outlineLevel="0" collapsed="false">
      <c r="A19" s="108" t="s">
        <v>92</v>
      </c>
      <c r="B19" s="98"/>
      <c r="C19" s="109"/>
      <c r="D19" s="113" t="n">
        <f aca="false">SUM(B19:C19)</f>
        <v>0</v>
      </c>
      <c r="E19" s="113" t="n">
        <f aca="false">D19/$D$57*100</f>
        <v>0</v>
      </c>
      <c r="F19" s="98"/>
      <c r="G19" s="98"/>
      <c r="H19" s="98"/>
      <c r="I19" s="98"/>
      <c r="J19" s="126"/>
      <c r="K19" s="115" t="n">
        <f aca="false">SUM(F19:J19)</f>
        <v>0</v>
      </c>
      <c r="L19" s="116" t="n">
        <f aca="false">K19/$K$57*100</f>
        <v>0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</row>
    <row r="20" s="90" customFormat="true" ht="12.75" hidden="false" customHeight="false" outlineLevel="0" collapsed="false">
      <c r="A20" s="108" t="s">
        <v>93</v>
      </c>
      <c r="C20" s="109"/>
      <c r="D20" s="113" t="n">
        <f aca="false">SUM(B20:C20)</f>
        <v>0</v>
      </c>
      <c r="E20" s="113" t="n">
        <f aca="false">D20/$D$57*100</f>
        <v>0</v>
      </c>
      <c r="F20" s="123" t="n">
        <v>2893966795</v>
      </c>
      <c r="G20" s="98"/>
      <c r="H20" s="98"/>
      <c r="I20" s="98"/>
      <c r="J20" s="126"/>
      <c r="K20" s="115" t="n">
        <f aca="false">SUM(F20:J20)</f>
        <v>2893966795</v>
      </c>
      <c r="L20" s="116" t="n">
        <f aca="false">K20/$K$57*100</f>
        <v>2.79865002075469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</row>
    <row r="21" s="90" customFormat="true" ht="12.75" hidden="false" customHeight="false" outlineLevel="0" collapsed="false">
      <c r="A21" s="108" t="s">
        <v>94</v>
      </c>
      <c r="B21" s="123"/>
      <c r="C21" s="109"/>
      <c r="D21" s="113" t="n">
        <f aca="false">SUM(B21:C21)</f>
        <v>0</v>
      </c>
      <c r="E21" s="113" t="n">
        <f aca="false">D21/$D$57*100</f>
        <v>0</v>
      </c>
      <c r="F21" s="123" t="n">
        <v>6102085245.9</v>
      </c>
      <c r="G21" s="98"/>
      <c r="H21" s="98"/>
      <c r="I21" s="98"/>
      <c r="J21" s="126"/>
      <c r="K21" s="115" t="n">
        <f aca="false">SUM(F21:J21)</f>
        <v>6102085245.9</v>
      </c>
      <c r="L21" s="116" t="n">
        <f aca="false">K21/$K$57*100</f>
        <v>5.9011046808106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</row>
    <row r="22" s="90" customFormat="true" ht="12.75" hidden="false" customHeight="false" outlineLevel="0" collapsed="false">
      <c r="A22" s="128" t="s">
        <v>95</v>
      </c>
      <c r="B22" s="98"/>
      <c r="C22" s="109"/>
      <c r="D22" s="113" t="n">
        <f aca="false">SUM(B22:C22)</f>
        <v>0</v>
      </c>
      <c r="E22" s="113" t="n">
        <f aca="false">D22/$D$57*100</f>
        <v>0</v>
      </c>
      <c r="F22" s="98"/>
      <c r="G22" s="123" t="n">
        <v>2952503.92</v>
      </c>
      <c r="H22" s="98"/>
      <c r="I22" s="123" t="n">
        <v>2478190657.34</v>
      </c>
      <c r="J22" s="126"/>
      <c r="K22" s="115" t="n">
        <f aca="false">SUM(F22:J22)</f>
        <v>2481143161.26</v>
      </c>
      <c r="L22" s="116" t="n">
        <f aca="false">K22/$K$57*100</f>
        <v>2.3994233008315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</row>
    <row r="23" s="90" customFormat="true" ht="12.75" hidden="false" customHeight="false" outlineLevel="0" collapsed="false">
      <c r="A23" s="108" t="s">
        <v>96</v>
      </c>
      <c r="C23" s="109"/>
      <c r="D23" s="113" t="n">
        <f aca="false">SUM(B23:C23)</f>
        <v>0</v>
      </c>
      <c r="E23" s="113" t="n">
        <f aca="false">D23/$D$57*100</f>
        <v>0</v>
      </c>
      <c r="F23" s="123" t="n">
        <v>2839654400</v>
      </c>
      <c r="G23" s="123" t="n">
        <v>657620.31</v>
      </c>
      <c r="H23" s="98"/>
      <c r="I23" s="98"/>
      <c r="J23" s="126"/>
      <c r="K23" s="115" t="n">
        <f aca="false">SUM(F23:J23)</f>
        <v>2840312020.31</v>
      </c>
      <c r="L23" s="116" t="n">
        <f aca="false">K23/$K$57*100</f>
        <v>2.74676243981935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</row>
    <row r="24" s="90" customFormat="true" ht="12.75" hidden="false" customHeight="false" outlineLevel="0" collapsed="false">
      <c r="A24" s="108" t="s">
        <v>97</v>
      </c>
      <c r="B24" s="123"/>
      <c r="C24" s="109"/>
      <c r="D24" s="113" t="n">
        <f aca="false">SUM(B24:C24)</f>
        <v>0</v>
      </c>
      <c r="E24" s="113" t="n">
        <f aca="false">D24/$D$57*100</f>
        <v>0</v>
      </c>
      <c r="F24" s="98"/>
      <c r="G24" s="98"/>
      <c r="H24" s="98"/>
      <c r="I24" s="98"/>
      <c r="J24" s="126"/>
      <c r="K24" s="115" t="n">
        <f aca="false">SUM(F24:J24)</f>
        <v>0</v>
      </c>
      <c r="L24" s="116" t="n">
        <f aca="false">K24/$K$57*100</f>
        <v>0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</row>
    <row r="25" s="90" customFormat="true" ht="12.75" hidden="false" customHeight="false" outlineLevel="0" collapsed="false">
      <c r="A25" s="108" t="s">
        <v>98</v>
      </c>
      <c r="B25" s="98"/>
      <c r="C25" s="109"/>
      <c r="D25" s="113" t="n">
        <f aca="false">SUM(B25:C25)</f>
        <v>0</v>
      </c>
      <c r="E25" s="113" t="n">
        <f aca="false">D25/$D$57*100</f>
        <v>0</v>
      </c>
      <c r="F25" s="98"/>
      <c r="G25" s="98"/>
      <c r="H25" s="98"/>
      <c r="I25" s="98"/>
      <c r="J25" s="126"/>
      <c r="K25" s="115" t="n">
        <f aca="false">SUM(F25:J25)</f>
        <v>0</v>
      </c>
      <c r="L25" s="116" t="n">
        <f aca="false">K25/$K$57*100</f>
        <v>0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</row>
    <row r="26" s="90" customFormat="true" ht="12.75" hidden="false" customHeight="false" outlineLevel="0" collapsed="false">
      <c r="A26" s="108" t="s">
        <v>99</v>
      </c>
      <c r="B26" s="98"/>
      <c r="C26" s="131"/>
      <c r="D26" s="113" t="n">
        <f aca="false">SUM(B26:C26)</f>
        <v>0</v>
      </c>
      <c r="E26" s="113" t="n">
        <f aca="false">D26/$D$57*100</f>
        <v>0</v>
      </c>
      <c r="F26" s="123" t="n">
        <v>10633840993.2</v>
      </c>
      <c r="G26" s="98"/>
      <c r="H26" s="98"/>
      <c r="I26" s="123" t="n">
        <v>44519681376.13</v>
      </c>
      <c r="J26" s="126"/>
      <c r="K26" s="115" t="n">
        <f aca="false">SUM(F26:J26)</f>
        <v>55153522369.33</v>
      </c>
      <c r="L26" s="116" t="n">
        <f aca="false">K26/$K$57*100</f>
        <v>53.3369652997763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</row>
    <row r="27" s="90" customFormat="true" ht="12.75" hidden="false" customHeight="false" outlineLevel="0" collapsed="false">
      <c r="A27" s="108" t="s">
        <v>100</v>
      </c>
      <c r="B27" s="98"/>
      <c r="C27" s="109"/>
      <c r="D27" s="113" t="n">
        <f aca="false">SUM(B27:C27)</f>
        <v>0</v>
      </c>
      <c r="E27" s="113" t="n">
        <f aca="false">D27/$D$57*100</f>
        <v>0</v>
      </c>
      <c r="F27" s="98"/>
      <c r="G27" s="98"/>
      <c r="H27" s="98"/>
      <c r="I27" s="98"/>
      <c r="J27" s="126"/>
      <c r="K27" s="115" t="n">
        <f aca="false">SUM(F27:J27)</f>
        <v>0</v>
      </c>
      <c r="L27" s="116" t="n">
        <f aca="false">K27/$K$57*100</f>
        <v>0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</row>
    <row r="28" s="90" customFormat="true" ht="12.75" hidden="false" customHeight="false" outlineLevel="0" collapsed="false">
      <c r="A28" s="108" t="s">
        <v>101</v>
      </c>
      <c r="B28" s="98"/>
      <c r="C28" s="109"/>
      <c r="D28" s="113" t="n">
        <f aca="false">SUM(B28:C28)</f>
        <v>0</v>
      </c>
      <c r="E28" s="113" t="n">
        <f aca="false">D28/$D$57*100</f>
        <v>0</v>
      </c>
      <c r="F28" s="98"/>
      <c r="G28" s="98"/>
      <c r="H28" s="98"/>
      <c r="I28" s="98"/>
      <c r="J28" s="126"/>
      <c r="K28" s="115" t="n">
        <f aca="false">SUM(F28:J28)</f>
        <v>0</v>
      </c>
      <c r="L28" s="116" t="n">
        <f aca="false">K28/$K$57*100</f>
        <v>0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</row>
    <row r="29" s="90" customFormat="true" ht="12.75" hidden="false" customHeight="false" outlineLevel="0" collapsed="false">
      <c r="A29" s="108" t="s">
        <v>102</v>
      </c>
      <c r="B29" s="98"/>
      <c r="C29" s="109"/>
      <c r="D29" s="113" t="n">
        <f aca="false">SUM(B29:C29)</f>
        <v>0</v>
      </c>
      <c r="E29" s="113" t="n">
        <f aca="false">D29/$D$57*100</f>
        <v>0</v>
      </c>
      <c r="F29" s="98"/>
      <c r="G29" s="98"/>
      <c r="H29" s="98"/>
      <c r="I29" s="98"/>
      <c r="J29" s="126"/>
      <c r="K29" s="115" t="n">
        <f aca="false">SUM(F29:J29)</f>
        <v>0</v>
      </c>
      <c r="L29" s="116" t="n">
        <f aca="false">K29/$K$57*100</f>
        <v>0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</row>
    <row r="30" s="90" customFormat="true" ht="12.75" hidden="false" customHeight="false" outlineLevel="0" collapsed="false">
      <c r="A30" s="108" t="s">
        <v>103</v>
      </c>
      <c r="B30" s="98"/>
      <c r="C30" s="109"/>
      <c r="D30" s="113" t="n">
        <f aca="false">SUM(B30:C30)</f>
        <v>0</v>
      </c>
      <c r="E30" s="113" t="n">
        <f aca="false">D30/$D$57*100</f>
        <v>0</v>
      </c>
      <c r="F30" s="123" t="n">
        <v>2053736971</v>
      </c>
      <c r="G30" s="98"/>
      <c r="H30" s="98"/>
      <c r="I30" s="98"/>
      <c r="J30" s="126"/>
      <c r="K30" s="115" t="n">
        <f aca="false">SUM(F30:J30)</f>
        <v>2053736971</v>
      </c>
      <c r="L30" s="116" t="n">
        <f aca="false">K30/$K$57*100</f>
        <v>1.9860943209315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</row>
    <row r="31" s="90" customFormat="true" ht="12.75" hidden="false" customHeight="false" outlineLevel="0" collapsed="false">
      <c r="A31" s="108" t="s">
        <v>104</v>
      </c>
      <c r="B31" s="98"/>
      <c r="C31" s="109"/>
      <c r="D31" s="113" t="n">
        <f aca="false">SUM(B31:C31)</f>
        <v>0</v>
      </c>
      <c r="E31" s="113" t="n">
        <f aca="false">D31/$D$57*100</f>
        <v>0</v>
      </c>
      <c r="F31" s="98"/>
      <c r="G31" s="98"/>
      <c r="H31" s="98"/>
      <c r="I31" s="98"/>
      <c r="J31" s="126"/>
      <c r="K31" s="115" t="n">
        <f aca="false">SUM(F31:J31)</f>
        <v>0</v>
      </c>
      <c r="L31" s="116" t="n">
        <f aca="false">K31/$K$57*100</f>
        <v>0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</row>
    <row r="32" s="90" customFormat="true" ht="12.75" hidden="false" customHeight="false" outlineLevel="0" collapsed="false">
      <c r="A32" s="108" t="s">
        <v>105</v>
      </c>
      <c r="B32" s="98"/>
      <c r="C32" s="109"/>
      <c r="D32" s="113" t="n">
        <f aca="false">SUM(B32:C32)</f>
        <v>0</v>
      </c>
      <c r="E32" s="113" t="n">
        <f aca="false">D32/$D$57*100</f>
        <v>0</v>
      </c>
      <c r="F32" s="98"/>
      <c r="G32" s="98"/>
      <c r="H32" s="98"/>
      <c r="I32" s="98"/>
      <c r="J32" s="126"/>
      <c r="K32" s="115" t="n">
        <f aca="false">SUM(F32:J32)</f>
        <v>0</v>
      </c>
      <c r="L32" s="116" t="n">
        <f aca="false">K32/$K$57*100</f>
        <v>0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</row>
    <row r="33" s="90" customFormat="true" ht="12.75" hidden="false" customHeight="false" outlineLevel="0" collapsed="false">
      <c r="A33" s="108" t="s">
        <v>106</v>
      </c>
      <c r="B33" s="98"/>
      <c r="C33" s="109"/>
      <c r="D33" s="113" t="n">
        <f aca="false">SUM(B33:C33)</f>
        <v>0</v>
      </c>
      <c r="E33" s="113" t="n">
        <f aca="false">D33/$D$57*100</f>
        <v>0</v>
      </c>
      <c r="F33" s="98"/>
      <c r="G33" s="98"/>
      <c r="H33" s="98"/>
      <c r="I33" s="98"/>
      <c r="J33" s="126"/>
      <c r="K33" s="115" t="n">
        <f aca="false">SUM(F33:J33)</f>
        <v>0</v>
      </c>
      <c r="L33" s="116" t="n">
        <f aca="false">K33/$K$57*100</f>
        <v>0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</row>
    <row r="34" s="90" customFormat="true" ht="12.75" hidden="false" customHeight="false" outlineLevel="0" collapsed="false">
      <c r="A34" s="108" t="s">
        <v>107</v>
      </c>
      <c r="B34" s="98"/>
      <c r="C34" s="109"/>
      <c r="D34" s="113" t="n">
        <f aca="false">SUM(B34:C34)</f>
        <v>0</v>
      </c>
      <c r="E34" s="113" t="n">
        <f aca="false">D34/$D$57*100</f>
        <v>0</v>
      </c>
      <c r="F34" s="98"/>
      <c r="G34" s="98"/>
      <c r="H34" s="98"/>
      <c r="I34" s="98"/>
      <c r="J34" s="126"/>
      <c r="K34" s="115" t="n">
        <f aca="false">SUM(F34:J34)</f>
        <v>0</v>
      </c>
      <c r="L34" s="116" t="n">
        <f aca="false">K34/$K$57*100</f>
        <v>0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</row>
    <row r="35" s="90" customFormat="true" ht="12.75" hidden="false" customHeight="false" outlineLevel="0" collapsed="false">
      <c r="A35" s="108" t="s">
        <v>108</v>
      </c>
      <c r="B35" s="98"/>
      <c r="C35" s="109"/>
      <c r="D35" s="113" t="n">
        <f aca="false">SUM(B35:C35)</f>
        <v>0</v>
      </c>
      <c r="E35" s="113" t="n">
        <f aca="false">D35/$D$57*100</f>
        <v>0</v>
      </c>
      <c r="F35" s="98"/>
      <c r="G35" s="98"/>
      <c r="H35" s="98"/>
      <c r="I35" s="98"/>
      <c r="J35" s="126"/>
      <c r="K35" s="115" t="n">
        <f aca="false">SUM(F35:J35)</f>
        <v>0</v>
      </c>
      <c r="L35" s="116" t="n">
        <f aca="false">K35/$K$57*100</f>
        <v>0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</row>
    <row r="36" s="90" customFormat="true" ht="12.75" hidden="false" customHeight="false" outlineLevel="0" collapsed="false">
      <c r="A36" s="108" t="s">
        <v>109</v>
      </c>
      <c r="B36" s="98"/>
      <c r="C36" s="109"/>
      <c r="D36" s="113" t="n">
        <f aca="false">SUM(B36:C36)</f>
        <v>0</v>
      </c>
      <c r="E36" s="113" t="n">
        <f aca="false">D36/$D$57*100</f>
        <v>0</v>
      </c>
      <c r="F36" s="98"/>
      <c r="G36" s="123" t="n">
        <v>938623.14</v>
      </c>
      <c r="H36" s="98"/>
      <c r="I36" s="98"/>
      <c r="J36" s="126"/>
      <c r="K36" s="115" t="n">
        <f aca="false">SUM(F36:J36)</f>
        <v>938623.14</v>
      </c>
      <c r="L36" s="116" t="n">
        <f aca="false">K36/$K$57*100</f>
        <v>0.000907708296715904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</row>
    <row r="37" s="90" customFormat="true" ht="12.75" hidden="false" customHeight="false" outlineLevel="0" collapsed="false">
      <c r="A37" s="108" t="s">
        <v>110</v>
      </c>
      <c r="B37" s="98"/>
      <c r="C37" s="109"/>
      <c r="D37" s="113" t="n">
        <f aca="false">SUM(B37:C37)</f>
        <v>0</v>
      </c>
      <c r="E37" s="113" t="n">
        <f aca="false">D37/$D$57*100</f>
        <v>0</v>
      </c>
      <c r="F37" s="98"/>
      <c r="G37" s="123"/>
      <c r="H37" s="98"/>
      <c r="I37" s="98"/>
      <c r="J37" s="126"/>
      <c r="K37" s="115" t="n">
        <f aca="false">SUM(F37:J37)</f>
        <v>0</v>
      </c>
      <c r="L37" s="116" t="n">
        <f aca="false">K37/$K$57*100</f>
        <v>0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</row>
    <row r="38" s="90" customFormat="true" ht="12.75" hidden="false" customHeight="false" outlineLevel="0" collapsed="false">
      <c r="A38" s="108" t="s">
        <v>111</v>
      </c>
      <c r="B38" s="98"/>
      <c r="C38" s="109"/>
      <c r="D38" s="113" t="n">
        <f aca="false">SUM(B38:C38)</f>
        <v>0</v>
      </c>
      <c r="E38" s="113" t="n">
        <f aca="false">D38/$D$57*100</f>
        <v>0</v>
      </c>
      <c r="F38" s="98"/>
      <c r="G38" s="123" t="n">
        <v>1431164.31</v>
      </c>
      <c r="H38" s="98"/>
      <c r="I38" s="98"/>
      <c r="J38" s="126"/>
      <c r="K38" s="115" t="n">
        <f aca="false">SUM(F38:J38)</f>
        <v>1431164.31</v>
      </c>
      <c r="L38" s="116" t="n">
        <f aca="false">K38/$K$57*100</f>
        <v>0.00138402694626801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</row>
    <row r="39" s="90" customFormat="true" ht="12.75" hidden="false" customHeight="false" outlineLevel="0" collapsed="false">
      <c r="A39" s="108" t="s">
        <v>112</v>
      </c>
      <c r="B39" s="98"/>
      <c r="C39" s="109"/>
      <c r="D39" s="113" t="n">
        <f aca="false">SUM(B39:C39)</f>
        <v>0</v>
      </c>
      <c r="E39" s="113" t="n">
        <f aca="false">D39/$D$57*100</f>
        <v>0</v>
      </c>
      <c r="F39" s="98"/>
      <c r="G39" s="98"/>
      <c r="H39" s="98"/>
      <c r="I39" s="98"/>
      <c r="J39" s="126"/>
      <c r="K39" s="115" t="n">
        <f aca="false">SUM(F39:J39)</f>
        <v>0</v>
      </c>
      <c r="L39" s="116" t="n">
        <f aca="false">K39/$K$57*100</f>
        <v>0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</row>
    <row r="40" s="90" customFormat="true" ht="12.75" hidden="false" customHeight="false" outlineLevel="0" collapsed="false">
      <c r="A40" s="108" t="s">
        <v>113</v>
      </c>
      <c r="B40" s="142"/>
      <c r="C40" s="109"/>
      <c r="D40" s="113" t="n">
        <f aca="false">SUM(B40:C40)</f>
        <v>0</v>
      </c>
      <c r="E40" s="113" t="n">
        <f aca="false">D40/$D$57*100</f>
        <v>0</v>
      </c>
      <c r="F40" s="98"/>
      <c r="G40" s="98"/>
      <c r="H40" s="98"/>
      <c r="I40" s="98"/>
      <c r="J40" s="126"/>
      <c r="K40" s="115" t="n">
        <f aca="false">SUM(F40:J40)</f>
        <v>0</v>
      </c>
      <c r="L40" s="116" t="n">
        <f aca="false">K40/$K$57*100</f>
        <v>0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</row>
    <row r="41" s="90" customFormat="true" ht="12.75" hidden="false" customHeight="false" outlineLevel="0" collapsed="false">
      <c r="A41" s="108" t="s">
        <v>114</v>
      </c>
      <c r="B41" s="145" t="n">
        <v>118470245.03</v>
      </c>
      <c r="C41" s="109"/>
      <c r="D41" s="113" t="n">
        <f aca="false">SUM(B41:C41)</f>
        <v>118470245.03</v>
      </c>
      <c r="E41" s="113" t="n">
        <f aca="false">D41/$D$57*100</f>
        <v>100</v>
      </c>
      <c r="F41" s="123" t="n">
        <v>17202758453.75</v>
      </c>
      <c r="G41" s="98"/>
      <c r="H41" s="123" t="n">
        <v>1803029226.7</v>
      </c>
      <c r="I41" s="123" t="n">
        <v>447249791.02</v>
      </c>
      <c r="J41" s="126"/>
      <c r="K41" s="115" t="n">
        <f aca="false">SUM(F41:J41)</f>
        <v>19453037471.47</v>
      </c>
      <c r="L41" s="116" t="n">
        <f aca="false">K41/$K$57*100</f>
        <v>18.8123249435111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</row>
    <row r="42" s="90" customFormat="true" ht="12.75" hidden="false" customHeight="false" outlineLevel="0" collapsed="false">
      <c r="A42" s="108" t="s">
        <v>115</v>
      </c>
      <c r="B42" s="98"/>
      <c r="C42" s="109"/>
      <c r="D42" s="113" t="n">
        <f aca="false">SUM(B42:C42)</f>
        <v>0</v>
      </c>
      <c r="E42" s="113" t="n">
        <f aca="false">D42/$D$57*100</f>
        <v>0</v>
      </c>
      <c r="F42" s="98"/>
      <c r="G42" s="98"/>
      <c r="H42" s="98"/>
      <c r="I42" s="98"/>
      <c r="J42" s="126"/>
      <c r="K42" s="115" t="n">
        <f aca="false">SUM(F42:J42)</f>
        <v>0</v>
      </c>
      <c r="L42" s="116" t="n">
        <f aca="false">K42/$K$57*100</f>
        <v>0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</row>
    <row r="43" s="90" customFormat="true" ht="12.75" hidden="false" customHeight="false" outlineLevel="0" collapsed="false">
      <c r="A43" s="108" t="s">
        <v>116</v>
      </c>
      <c r="B43" s="98"/>
      <c r="C43" s="109"/>
      <c r="D43" s="113" t="n">
        <f aca="false">SUM(B43:C43)</f>
        <v>0</v>
      </c>
      <c r="E43" s="113" t="n">
        <f aca="false">D43/$D$57*100</f>
        <v>0</v>
      </c>
      <c r="F43" s="98"/>
      <c r="G43" s="98"/>
      <c r="H43" s="98"/>
      <c r="I43" s="98"/>
      <c r="J43" s="126"/>
      <c r="K43" s="115" t="n">
        <f aca="false">SUM(F43:J43)</f>
        <v>0</v>
      </c>
      <c r="L43" s="116" t="n">
        <f aca="false">K43/$K$57*100</f>
        <v>0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</row>
    <row r="44" s="90" customFormat="true" ht="12.75" hidden="false" customHeight="false" outlineLevel="0" collapsed="false">
      <c r="A44" s="108" t="s">
        <v>117</v>
      </c>
      <c r="B44" s="98"/>
      <c r="C44" s="109"/>
      <c r="D44" s="113" t="n">
        <f aca="false">SUM(B44:C44)</f>
        <v>0</v>
      </c>
      <c r="E44" s="113" t="n">
        <f aca="false">D44/$D$57*100</f>
        <v>0</v>
      </c>
      <c r="F44" s="98"/>
      <c r="G44" s="98"/>
      <c r="H44" s="98"/>
      <c r="I44" s="98"/>
      <c r="J44" s="126"/>
      <c r="K44" s="115" t="n">
        <f aca="false">SUM(F44:J44)</f>
        <v>0</v>
      </c>
      <c r="L44" s="116" t="n">
        <f aca="false">K44/$K$57*100</f>
        <v>0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</row>
    <row r="45" s="90" customFormat="true" ht="12.75" hidden="false" customHeight="false" outlineLevel="0" collapsed="false">
      <c r="A45" s="108" t="s">
        <v>118</v>
      </c>
      <c r="B45" s="98"/>
      <c r="C45" s="109"/>
      <c r="D45" s="113" t="n">
        <f aca="false">SUM(B45:C45)</f>
        <v>0</v>
      </c>
      <c r="E45" s="113" t="n">
        <f aca="false">D45/$D$57*100</f>
        <v>0</v>
      </c>
      <c r="F45" s="98"/>
      <c r="G45" s="98"/>
      <c r="H45" s="98"/>
      <c r="I45" s="98"/>
      <c r="J45" s="126"/>
      <c r="K45" s="115" t="n">
        <f aca="false">SUM(F45:J45)</f>
        <v>0</v>
      </c>
      <c r="L45" s="116" t="n">
        <f aca="false">K45/$K$57*100</f>
        <v>0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</row>
    <row r="46" s="90" customFormat="true" ht="12.75" hidden="false" customHeight="false" outlineLevel="0" collapsed="false">
      <c r="A46" s="108" t="s">
        <v>119</v>
      </c>
      <c r="B46" s="98"/>
      <c r="C46" s="109"/>
      <c r="D46" s="113" t="n">
        <f aca="false">SUM(B46:C46)</f>
        <v>0</v>
      </c>
      <c r="E46" s="113" t="n">
        <f aca="false">D46/$D$57*100</f>
        <v>0</v>
      </c>
      <c r="F46" s="98"/>
      <c r="G46" s="98"/>
      <c r="H46" s="98"/>
      <c r="I46" s="98"/>
      <c r="J46" s="126"/>
      <c r="K46" s="115" t="n">
        <f aca="false">SUM(F46:J46)</f>
        <v>0</v>
      </c>
      <c r="L46" s="116" t="n">
        <f aca="false">K46/$K$57*100</f>
        <v>0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</row>
    <row r="47" s="90" customFormat="true" ht="12.75" hidden="false" customHeight="false" outlineLevel="0" collapsed="false">
      <c r="A47" s="108" t="s">
        <v>120</v>
      </c>
      <c r="B47" s="98"/>
      <c r="C47" s="109"/>
      <c r="D47" s="113" t="n">
        <f aca="false">SUM(B47:C47)</f>
        <v>0</v>
      </c>
      <c r="E47" s="113" t="n">
        <f aca="false">D47/$D$57*100</f>
        <v>0</v>
      </c>
      <c r="F47" s="98"/>
      <c r="G47" s="98"/>
      <c r="H47" s="98"/>
      <c r="I47" s="98"/>
      <c r="J47" s="126"/>
      <c r="K47" s="115" t="n">
        <f aca="false">SUM(F47:J47)</f>
        <v>0</v>
      </c>
      <c r="L47" s="116" t="n">
        <f aca="false">K47/$K$57*100</f>
        <v>0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</row>
    <row r="48" s="90" customFormat="true" ht="12.75" hidden="false" customHeight="false" outlineLevel="0" collapsed="false">
      <c r="A48" s="108" t="s">
        <v>121</v>
      </c>
      <c r="B48" s="98"/>
      <c r="C48" s="109"/>
      <c r="D48" s="113" t="n">
        <f aca="false">SUM(B48:C48)</f>
        <v>0</v>
      </c>
      <c r="E48" s="113" t="n">
        <f aca="false">D48/$D$57*100</f>
        <v>0</v>
      </c>
      <c r="F48" s="98"/>
      <c r="G48" s="98"/>
      <c r="H48" s="98"/>
      <c r="I48" s="98"/>
      <c r="J48" s="126"/>
      <c r="K48" s="115" t="n">
        <f aca="false">SUM(F48:J48)</f>
        <v>0</v>
      </c>
      <c r="L48" s="116" t="n">
        <f aca="false">K48/$K$57*100</f>
        <v>0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</row>
    <row r="49" s="90" customFormat="true" ht="12.75" hidden="false" customHeight="false" outlineLevel="0" collapsed="false">
      <c r="A49" s="108" t="s">
        <v>122</v>
      </c>
      <c r="B49" s="98"/>
      <c r="C49" s="109"/>
      <c r="D49" s="113" t="n">
        <f aca="false">SUM(B49:C49)</f>
        <v>0</v>
      </c>
      <c r="E49" s="113" t="n">
        <f aca="false">D49/$D$57*100</f>
        <v>0</v>
      </c>
      <c r="F49" s="98"/>
      <c r="G49" s="98"/>
      <c r="H49" s="98"/>
      <c r="I49" s="98"/>
      <c r="J49" s="126"/>
      <c r="K49" s="115" t="n">
        <f aca="false">SUM(F49:J49)</f>
        <v>0</v>
      </c>
      <c r="L49" s="116" t="n">
        <f aca="false">K49/$K$57*100</f>
        <v>0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</row>
    <row r="50" s="90" customFormat="true" ht="12.75" hidden="false" customHeight="false" outlineLevel="0" collapsed="false">
      <c r="A50" s="108" t="s">
        <v>123</v>
      </c>
      <c r="B50" s="98"/>
      <c r="C50" s="109"/>
      <c r="D50" s="113" t="n">
        <f aca="false">SUM(B50:C50)</f>
        <v>0</v>
      </c>
      <c r="E50" s="113" t="n">
        <f aca="false">D50/$D$57*100</f>
        <v>0</v>
      </c>
      <c r="F50" s="98"/>
      <c r="G50" s="98"/>
      <c r="H50" s="98"/>
      <c r="I50" s="98"/>
      <c r="J50" s="126"/>
      <c r="K50" s="115" t="n">
        <f aca="false">SUM(F50:J50)</f>
        <v>0</v>
      </c>
      <c r="L50" s="116" t="n">
        <f aca="false">K50/$K$57*100</f>
        <v>0</v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</row>
    <row r="51" s="90" customFormat="true" ht="12.75" hidden="false" customHeight="false" outlineLevel="0" collapsed="false">
      <c r="A51" s="108" t="s">
        <v>124</v>
      </c>
      <c r="B51" s="98"/>
      <c r="C51" s="109"/>
      <c r="D51" s="113" t="n">
        <f aca="false">SUM(B51:C51)</f>
        <v>0</v>
      </c>
      <c r="E51" s="113" t="n">
        <f aca="false">D51/$D$57*100</f>
        <v>0</v>
      </c>
      <c r="F51" s="98"/>
      <c r="G51" s="98"/>
      <c r="H51" s="98"/>
      <c r="I51" s="98"/>
      <c r="J51" s="126"/>
      <c r="K51" s="115" t="n">
        <f aca="false">SUM(F51:J51)</f>
        <v>0</v>
      </c>
      <c r="L51" s="116" t="n">
        <f aca="false">K51/$K$57*100</f>
        <v>0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</row>
    <row r="52" s="90" customFormat="true" ht="12.75" hidden="false" customHeight="false" outlineLevel="0" collapsed="false">
      <c r="A52" s="108" t="s">
        <v>125</v>
      </c>
      <c r="B52" s="98"/>
      <c r="C52" s="109"/>
      <c r="D52" s="113" t="n">
        <f aca="false">SUM(B52:C52)</f>
        <v>0</v>
      </c>
      <c r="E52" s="113" t="n">
        <f aca="false">D52/$D$57*100</f>
        <v>0</v>
      </c>
      <c r="F52" s="98"/>
      <c r="G52" s="98"/>
      <c r="H52" s="98"/>
      <c r="I52" s="98"/>
      <c r="J52" s="126"/>
      <c r="K52" s="115" t="n">
        <f aca="false">SUM(F52:J52)</f>
        <v>0</v>
      </c>
      <c r="L52" s="116" t="n">
        <f aca="false">K52/$K$57*100</f>
        <v>0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</row>
    <row r="53" s="90" customFormat="true" ht="12.75" hidden="false" customHeight="false" outlineLevel="0" collapsed="false">
      <c r="A53" s="108" t="s">
        <v>126</v>
      </c>
      <c r="B53" s="98"/>
      <c r="C53" s="109"/>
      <c r="D53" s="113" t="n">
        <f aca="false">SUM(B53:C53)</f>
        <v>0</v>
      </c>
      <c r="E53" s="113" t="n">
        <f aca="false">D53/$D$57*100</f>
        <v>0</v>
      </c>
      <c r="F53" s="98"/>
      <c r="G53" s="98"/>
      <c r="H53" s="98"/>
      <c r="I53" s="98"/>
      <c r="J53" s="126"/>
      <c r="K53" s="115" t="n">
        <f aca="false">SUM(F53:J53)</f>
        <v>0</v>
      </c>
      <c r="L53" s="116" t="n">
        <f aca="false">K53/$K$57*100</f>
        <v>0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</row>
    <row r="54" s="90" customFormat="true" ht="12.75" hidden="false" customHeight="false" outlineLevel="0" collapsed="false">
      <c r="A54" s="108" t="s">
        <v>127</v>
      </c>
      <c r="B54" s="98"/>
      <c r="C54" s="109"/>
      <c r="D54" s="113" t="n">
        <f aca="false">SUM(B54:C54)</f>
        <v>0</v>
      </c>
      <c r="E54" s="113" t="n">
        <f aca="false">D54/$D$57*100</f>
        <v>0</v>
      </c>
      <c r="F54" s="98"/>
      <c r="G54" s="98"/>
      <c r="H54" s="98"/>
      <c r="I54" s="98"/>
      <c r="J54" s="126"/>
      <c r="K54" s="115" t="n">
        <f aca="false">SUM(F54:J54)</f>
        <v>0</v>
      </c>
      <c r="L54" s="116" t="n">
        <f aca="false">K54/$K$57*100</f>
        <v>0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</row>
    <row r="55" s="90" customFormat="true" ht="12.75" hidden="false" customHeight="false" outlineLevel="0" collapsed="false">
      <c r="A55" s="108" t="s">
        <v>128</v>
      </c>
      <c r="B55" s="98"/>
      <c r="C55" s="109"/>
      <c r="D55" s="113" t="n">
        <f aca="false">SUM(B55:C55)</f>
        <v>0</v>
      </c>
      <c r="E55" s="113" t="n">
        <f aca="false">D55/$D$57*100</f>
        <v>0</v>
      </c>
      <c r="F55" s="98"/>
      <c r="G55" s="98"/>
      <c r="H55" s="98"/>
      <c r="I55" s="98"/>
      <c r="J55" s="126"/>
      <c r="K55" s="115" t="n">
        <f aca="false">SUM(F55:J55)</f>
        <v>0</v>
      </c>
      <c r="L55" s="116" t="n">
        <f aca="false">K55/$K$57*100</f>
        <v>0</v>
      </c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</row>
    <row r="56" s="163" customFormat="true" ht="13.5" hidden="false" customHeight="false" outlineLevel="0" collapsed="false">
      <c r="A56" s="147" t="s">
        <v>129</v>
      </c>
      <c r="B56" s="148"/>
      <c r="C56" s="149"/>
      <c r="D56" s="153" t="n">
        <f aca="false">SUM(B56:C56)</f>
        <v>0</v>
      </c>
      <c r="E56" s="153" t="n">
        <f aca="false">D56/$D$57*100</f>
        <v>0</v>
      </c>
      <c r="F56" s="148"/>
      <c r="G56" s="148"/>
      <c r="H56" s="148"/>
      <c r="I56" s="148"/>
      <c r="J56" s="154"/>
      <c r="K56" s="155" t="n">
        <f aca="false">SUM(F56:J56)</f>
        <v>0</v>
      </c>
      <c r="L56" s="156" t="n">
        <f aca="false">K56/$K$57*100</f>
        <v>0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</row>
    <row r="57" s="174" customFormat="true" ht="13.5" hidden="false" customHeight="false" outlineLevel="0" collapsed="false">
      <c r="A57" s="164" t="s">
        <v>130</v>
      </c>
      <c r="B57" s="165" t="n">
        <f aca="false">SUM(B10:B56)</f>
        <v>118470245.03</v>
      </c>
      <c r="C57" s="165" t="n">
        <f aca="false">SUM(C10:C56)</f>
        <v>0</v>
      </c>
      <c r="D57" s="165" t="n">
        <f aca="false">SUM(B57:C57)</f>
        <v>118470245.03</v>
      </c>
      <c r="E57" s="165" t="n">
        <f aca="false">D57/$D$57*100</f>
        <v>100</v>
      </c>
      <c r="F57" s="165" t="n">
        <f aca="false">SUM(F10:F56)</f>
        <v>54151680558.85</v>
      </c>
      <c r="G57" s="165" t="n">
        <f aca="false">SUM(G10:G56)</f>
        <v>5980961.68</v>
      </c>
      <c r="H57" s="165" t="n">
        <f aca="false">SUM(H10:H56)</f>
        <v>1803029226.7</v>
      </c>
      <c r="I57" s="165" t="n">
        <f aca="false">SUM(I10:I56)</f>
        <v>47445121824.49</v>
      </c>
      <c r="J57" s="165" t="n">
        <f aca="false">SUM(J10:J56)</f>
        <v>0</v>
      </c>
      <c r="K57" s="165" t="n">
        <f aca="false">SUM(F57:J57)</f>
        <v>103405812571.72</v>
      </c>
      <c r="L57" s="168" t="n">
        <f aca="false">K57/$K$57*100</f>
        <v>100</v>
      </c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</row>
    <row r="58" s="185" customFormat="true" ht="12.75" hidden="false" customHeight="false" outlineLevel="0" collapsed="false">
      <c r="A58" s="175"/>
      <c r="B58" s="72"/>
      <c r="C58" s="72"/>
      <c r="D58" s="178"/>
      <c r="E58" s="116"/>
      <c r="F58" s="82"/>
      <c r="G58" s="82"/>
      <c r="H58" s="82"/>
      <c r="I58" s="82"/>
      <c r="J58" s="72"/>
      <c r="K58" s="178"/>
      <c r="L58" s="179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</row>
    <row r="59" s="90" customFormat="true" ht="12.75" hidden="false" customHeight="false" outlineLevel="0" collapsed="false">
      <c r="A59" s="186" t="s">
        <v>131</v>
      </c>
      <c r="B59" s="92"/>
      <c r="C59" s="92"/>
      <c r="D59" s="187"/>
      <c r="E59" s="188"/>
      <c r="F59" s="103"/>
      <c r="G59" s="103"/>
      <c r="H59" s="103"/>
      <c r="I59" s="103"/>
      <c r="J59" s="92"/>
      <c r="K59" s="187"/>
      <c r="L59" s="179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</row>
    <row r="60" s="90" customFormat="true" ht="12.75" hidden="false" customHeight="false" outlineLevel="0" collapsed="false">
      <c r="A60" s="108" t="s">
        <v>83</v>
      </c>
      <c r="B60" s="98"/>
      <c r="C60" s="191"/>
      <c r="D60" s="113" t="n">
        <f aca="false">SUM(B60:C60)</f>
        <v>0</v>
      </c>
      <c r="E60" s="113" t="n">
        <f aca="false">D60/$D$107*100</f>
        <v>0</v>
      </c>
      <c r="F60" s="98"/>
      <c r="G60" s="98"/>
      <c r="H60" s="98"/>
      <c r="I60" s="98"/>
      <c r="J60" s="114"/>
      <c r="K60" s="115" t="n">
        <f aca="false">SUM(F60:J60)</f>
        <v>0</v>
      </c>
      <c r="L60" s="116" t="n">
        <f aca="false">K60/$K$107*100</f>
        <v>0</v>
      </c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</row>
    <row r="61" s="90" customFormat="true" ht="12.75" hidden="false" customHeight="false" outlineLevel="0" collapsed="false">
      <c r="A61" s="108" t="s">
        <v>84</v>
      </c>
      <c r="B61" s="123"/>
      <c r="C61" s="109"/>
      <c r="D61" s="113" t="n">
        <f aca="false">SUM(B61:C61)</f>
        <v>0</v>
      </c>
      <c r="E61" s="113" t="n">
        <f aca="false">D61/$D$107*100</f>
        <v>0</v>
      </c>
      <c r="F61" s="98"/>
      <c r="G61" s="98"/>
      <c r="H61" s="98"/>
      <c r="I61" s="98"/>
      <c r="J61" s="114"/>
      <c r="K61" s="115" t="n">
        <f aca="false">SUM(F61:J61)</f>
        <v>0</v>
      </c>
      <c r="L61" s="116" t="n">
        <f aca="false">K61/$K$107*100</f>
        <v>0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</row>
    <row r="62" s="90" customFormat="true" ht="12.75" hidden="false" customHeight="false" outlineLevel="0" collapsed="false">
      <c r="A62" s="108" t="s">
        <v>85</v>
      </c>
      <c r="B62" s="98"/>
      <c r="C62" s="109"/>
      <c r="D62" s="113" t="n">
        <f aca="false">SUM(B62:C62)</f>
        <v>0</v>
      </c>
      <c r="E62" s="113" t="n">
        <f aca="false">D62/$D$107*100</f>
        <v>0</v>
      </c>
      <c r="F62" s="98"/>
      <c r="G62" s="98"/>
      <c r="H62" s="98"/>
      <c r="I62" s="98"/>
      <c r="J62" s="114"/>
      <c r="K62" s="115" t="n">
        <f aca="false">SUM(F62:J62)</f>
        <v>0</v>
      </c>
      <c r="L62" s="116" t="n">
        <f aca="false">K62/$K$107*100</f>
        <v>0</v>
      </c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</row>
    <row r="63" s="90" customFormat="true" ht="12.75" hidden="false" customHeight="false" outlineLevel="0" collapsed="false">
      <c r="A63" s="108" t="s">
        <v>86</v>
      </c>
      <c r="B63" s="98"/>
      <c r="C63" s="131"/>
      <c r="D63" s="113" t="n">
        <f aca="false">SUM(B63:C63)</f>
        <v>0</v>
      </c>
      <c r="E63" s="113" t="n">
        <f aca="false">D63/$D$107*100</f>
        <v>0</v>
      </c>
      <c r="F63" s="98"/>
      <c r="G63" s="98"/>
      <c r="H63" s="98"/>
      <c r="I63" s="98"/>
      <c r="J63" s="126"/>
      <c r="K63" s="115" t="n">
        <f aca="false">SUM(F63:J63)</f>
        <v>0</v>
      </c>
      <c r="L63" s="116" t="n">
        <f aca="false">K63/$K$107*100</f>
        <v>0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</row>
    <row r="64" s="90" customFormat="true" ht="12.75" hidden="false" customHeight="false" outlineLevel="0" collapsed="false">
      <c r="A64" s="108" t="s">
        <v>87</v>
      </c>
      <c r="B64" s="98"/>
      <c r="C64" s="109"/>
      <c r="D64" s="113" t="n">
        <f aca="false">SUM(B64:C64)</f>
        <v>0</v>
      </c>
      <c r="E64" s="113" t="n">
        <f aca="false">D64/$D$107*100</f>
        <v>0</v>
      </c>
      <c r="F64" s="98"/>
      <c r="G64" s="98"/>
      <c r="H64" s="98"/>
      <c r="I64" s="98"/>
      <c r="J64" s="126"/>
      <c r="K64" s="115" t="n">
        <f aca="false">SUM(F64:J64)</f>
        <v>0</v>
      </c>
      <c r="L64" s="116" t="n">
        <f aca="false">K64/$K$107*100</f>
        <v>0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</row>
    <row r="65" s="90" customFormat="true" ht="12.75" hidden="false" customHeight="false" outlineLevel="0" collapsed="false">
      <c r="A65" s="108" t="s">
        <v>88</v>
      </c>
      <c r="B65" s="123"/>
      <c r="C65" s="109"/>
      <c r="D65" s="113" t="n">
        <f aca="false">SUM(B65:C65)</f>
        <v>0</v>
      </c>
      <c r="E65" s="113" t="n">
        <f aca="false">D65/$D$107*100</f>
        <v>0</v>
      </c>
      <c r="F65" s="123" t="n">
        <v>11854117663.2</v>
      </c>
      <c r="G65" s="123"/>
      <c r="H65" s="98"/>
      <c r="I65" s="98"/>
      <c r="J65" s="126"/>
      <c r="K65" s="115" t="n">
        <f aca="false">SUM(F65:J65)</f>
        <v>11854117663.2</v>
      </c>
      <c r="L65" s="116" t="n">
        <f aca="false">K65/$K$107*100</f>
        <v>8.45966166229049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</row>
    <row r="66" s="90" customFormat="true" ht="12.75" hidden="false" customHeight="false" outlineLevel="0" collapsed="false">
      <c r="A66" s="108" t="s">
        <v>89</v>
      </c>
      <c r="B66" s="192"/>
      <c r="C66" s="109"/>
      <c r="D66" s="113" t="n">
        <f aca="false">SUM(B66:C66)</f>
        <v>0</v>
      </c>
      <c r="E66" s="113" t="n">
        <f aca="false">D66/$D$107*100</f>
        <v>0</v>
      </c>
      <c r="F66" s="98"/>
      <c r="G66" s="98"/>
      <c r="H66" s="98"/>
      <c r="I66" s="98"/>
      <c r="J66" s="126"/>
      <c r="K66" s="115" t="n">
        <f aca="false">SUM(F66:J66)</f>
        <v>0</v>
      </c>
      <c r="L66" s="116" t="n">
        <f aca="false">K66/$K$107*100</f>
        <v>0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</row>
    <row r="67" s="70" customFormat="true" ht="12.75" hidden="false" customHeight="false" outlineLevel="0" collapsed="false">
      <c r="A67" s="108" t="s">
        <v>90</v>
      </c>
      <c r="B67" s="98"/>
      <c r="C67" s="109"/>
      <c r="D67" s="113" t="n">
        <f aca="false">SUM(B67:C67)</f>
        <v>0</v>
      </c>
      <c r="E67" s="113" t="n">
        <f aca="false">D67/$D$107*100</f>
        <v>0</v>
      </c>
      <c r="F67" s="98"/>
      <c r="G67" s="98"/>
      <c r="H67" s="98"/>
      <c r="I67" s="98"/>
      <c r="J67" s="126"/>
      <c r="K67" s="115" t="n">
        <f aca="false">SUM(F67:J67)</f>
        <v>0</v>
      </c>
      <c r="L67" s="116" t="n">
        <f aca="false">K67/$K$107*100</f>
        <v>0</v>
      </c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</row>
    <row r="68" s="90" customFormat="true" ht="12.75" hidden="false" customHeight="false" outlineLevel="0" collapsed="false">
      <c r="A68" s="108" t="s">
        <v>91</v>
      </c>
      <c r="B68" s="98"/>
      <c r="C68" s="109"/>
      <c r="D68" s="113" t="n">
        <f aca="false">SUM(B68:C68)</f>
        <v>0</v>
      </c>
      <c r="E68" s="113" t="n">
        <f aca="false">D68/$D$107*100</f>
        <v>0</v>
      </c>
      <c r="F68" s="98"/>
      <c r="G68" s="98"/>
      <c r="H68" s="98"/>
      <c r="I68" s="98"/>
      <c r="J68" s="126"/>
      <c r="K68" s="115" t="n">
        <f aca="false">SUM(F68:J68)</f>
        <v>0</v>
      </c>
      <c r="L68" s="116" t="n">
        <f aca="false">K68/$K$107*100</f>
        <v>0</v>
      </c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</row>
    <row r="69" s="90" customFormat="true" ht="12.75" hidden="false" customHeight="false" outlineLevel="0" collapsed="false">
      <c r="A69" s="108" t="s">
        <v>92</v>
      </c>
      <c r="B69" s="98"/>
      <c r="C69" s="109"/>
      <c r="D69" s="113" t="n">
        <f aca="false">SUM(B69:C69)</f>
        <v>0</v>
      </c>
      <c r="E69" s="113" t="n">
        <f aca="false">D69/$D$107*100</f>
        <v>0</v>
      </c>
      <c r="F69" s="98"/>
      <c r="G69" s="98"/>
      <c r="H69" s="98"/>
      <c r="I69" s="98"/>
      <c r="J69" s="126"/>
      <c r="K69" s="115" t="n">
        <f aca="false">SUM(F69:J69)</f>
        <v>0</v>
      </c>
      <c r="L69" s="116" t="n">
        <f aca="false">K69/$K$107*100</f>
        <v>0</v>
      </c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</row>
    <row r="70" s="90" customFormat="true" ht="12.75" hidden="false" customHeight="false" outlineLevel="0" collapsed="false">
      <c r="A70" s="108" t="s">
        <v>93</v>
      </c>
      <c r="B70" s="194"/>
      <c r="C70" s="109"/>
      <c r="D70" s="113" t="n">
        <f aca="false">SUM(B70:C70)</f>
        <v>0</v>
      </c>
      <c r="E70" s="113" t="n">
        <f aca="false">D70/$D$107*100</f>
        <v>0</v>
      </c>
      <c r="F70" s="123" t="n">
        <v>3105156498.28</v>
      </c>
      <c r="G70" s="98"/>
      <c r="H70" s="98"/>
      <c r="I70" s="98"/>
      <c r="J70" s="126"/>
      <c r="K70" s="115" t="n">
        <f aca="false">SUM(F70:J70)</f>
        <v>3105156498.28</v>
      </c>
      <c r="L70" s="116" t="n">
        <f aca="false">K70/$K$107*100</f>
        <v>2.21598723163174</v>
      </c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</row>
    <row r="71" s="90" customFormat="true" ht="12.75" hidden="false" customHeight="false" outlineLevel="0" collapsed="false">
      <c r="A71" s="108" t="s">
        <v>94</v>
      </c>
      <c r="B71" s="123"/>
      <c r="C71" s="131"/>
      <c r="D71" s="113" t="n">
        <f aca="false">SUM(B71:C71)</f>
        <v>0</v>
      </c>
      <c r="E71" s="113" t="n">
        <f aca="false">D71/$D$107*100</f>
        <v>0</v>
      </c>
      <c r="F71" s="123" t="n">
        <v>4703607129.03</v>
      </c>
      <c r="G71" s="98"/>
      <c r="H71" s="98"/>
      <c r="I71" s="98"/>
      <c r="J71" s="126"/>
      <c r="K71" s="115" t="n">
        <f aca="false">SUM(F71:J71)</f>
        <v>4703607129.03</v>
      </c>
      <c r="L71" s="116" t="n">
        <f aca="false">K71/$K$107*100</f>
        <v>3.356717558782</v>
      </c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</row>
    <row r="72" s="90" customFormat="true" ht="12.75" hidden="false" customHeight="false" outlineLevel="0" collapsed="false">
      <c r="A72" s="108" t="s">
        <v>95</v>
      </c>
      <c r="B72" s="123"/>
      <c r="C72" s="131"/>
      <c r="D72" s="113" t="n">
        <f aca="false">SUM(B72:C72)</f>
        <v>0</v>
      </c>
      <c r="E72" s="113" t="n">
        <f aca="false">D72/$D$107*100</f>
        <v>0</v>
      </c>
      <c r="F72" s="123" t="n">
        <v>22862230837.68</v>
      </c>
      <c r="G72" s="123" t="n">
        <v>666062544.26</v>
      </c>
      <c r="H72" s="98"/>
      <c r="I72" s="123"/>
      <c r="J72" s="126"/>
      <c r="K72" s="115" t="n">
        <f aca="false">SUM(F72:J72)</f>
        <v>23528293381.94</v>
      </c>
      <c r="L72" s="116" t="n">
        <f aca="false">K72/$K$107*100</f>
        <v>16.7909082023225</v>
      </c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</row>
    <row r="73" s="90" customFormat="true" ht="12.75" hidden="false" customHeight="false" outlineLevel="0" collapsed="false">
      <c r="A73" s="108" t="s">
        <v>96</v>
      </c>
      <c r="B73" s="194"/>
      <c r="C73" s="131"/>
      <c r="D73" s="113" t="n">
        <f aca="false">SUM(B73:C73)</f>
        <v>0</v>
      </c>
      <c r="E73" s="113" t="n">
        <f aca="false">D73/$D$107*100</f>
        <v>0</v>
      </c>
      <c r="F73" s="123" t="n">
        <v>9046500438.51</v>
      </c>
      <c r="G73" s="123" t="n">
        <v>51562409.63</v>
      </c>
      <c r="H73" s="98"/>
      <c r="I73" s="98"/>
      <c r="J73" s="126"/>
      <c r="K73" s="115" t="n">
        <f aca="false">SUM(F73:J73)</f>
        <v>9098062848.14</v>
      </c>
      <c r="L73" s="116" t="n">
        <f aca="false">K73/$K$107*100</f>
        <v>6.49280998082673</v>
      </c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</row>
    <row r="74" s="90" customFormat="true" ht="12.75" hidden="false" customHeight="false" outlineLevel="0" collapsed="false">
      <c r="A74" s="108" t="s">
        <v>97</v>
      </c>
      <c r="B74" s="123"/>
      <c r="C74" s="109"/>
      <c r="D74" s="113" t="n">
        <f aca="false">SUM(B74:C74)</f>
        <v>0</v>
      </c>
      <c r="E74" s="113" t="n">
        <f aca="false">D74/$D$107*100</f>
        <v>0</v>
      </c>
      <c r="F74" s="98"/>
      <c r="G74" s="98"/>
      <c r="H74" s="98"/>
      <c r="I74" s="98"/>
      <c r="J74" s="126"/>
      <c r="K74" s="115" t="n">
        <f aca="false">SUM(F74:J74)</f>
        <v>0</v>
      </c>
      <c r="L74" s="116" t="n">
        <f aca="false">K74/$K$107*100</f>
        <v>0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</row>
    <row r="75" s="90" customFormat="true" ht="12.75" hidden="false" customHeight="false" outlineLevel="0" collapsed="false">
      <c r="A75" s="108" t="s">
        <v>98</v>
      </c>
      <c r="B75" s="98"/>
      <c r="C75" s="109"/>
      <c r="D75" s="113" t="n">
        <f aca="false">SUM(B75:C75)</f>
        <v>0</v>
      </c>
      <c r="E75" s="113" t="n">
        <f aca="false">D75/$D$107*100</f>
        <v>0</v>
      </c>
      <c r="F75" s="98"/>
      <c r="G75" s="98"/>
      <c r="H75" s="98"/>
      <c r="I75" s="98"/>
      <c r="J75" s="126"/>
      <c r="K75" s="115" t="n">
        <f aca="false">SUM(F75:J75)</f>
        <v>0</v>
      </c>
      <c r="L75" s="116" t="n">
        <f aca="false">K75/$K$107*100</f>
        <v>0</v>
      </c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</row>
    <row r="76" s="90" customFormat="true" ht="12.75" hidden="false" customHeight="false" outlineLevel="0" collapsed="false">
      <c r="A76" s="108" t="s">
        <v>99</v>
      </c>
      <c r="B76" s="98"/>
      <c r="C76" s="131"/>
      <c r="D76" s="113" t="n">
        <f aca="false">SUM(B76:C76)</f>
        <v>0</v>
      </c>
      <c r="E76" s="113" t="n">
        <f aca="false">D76/$D$107*100</f>
        <v>0</v>
      </c>
      <c r="F76" s="123" t="n">
        <v>29223388941.04</v>
      </c>
      <c r="G76" s="98"/>
      <c r="H76" s="98"/>
      <c r="I76" s="123" t="n">
        <v>9951315063.79</v>
      </c>
      <c r="J76" s="126"/>
      <c r="K76" s="115" t="n">
        <f aca="false">SUM(F76:J76)</f>
        <v>39174704004.83</v>
      </c>
      <c r="L76" s="116" t="n">
        <f aca="false">K76/$K$107*100</f>
        <v>27.9569303272611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</row>
    <row r="77" s="90" customFormat="true" ht="12.75" hidden="false" customHeight="false" outlineLevel="0" collapsed="false">
      <c r="A77" s="108" t="s">
        <v>100</v>
      </c>
      <c r="B77" s="98"/>
      <c r="C77" s="109"/>
      <c r="D77" s="113" t="n">
        <f aca="false">SUM(B77:C77)</f>
        <v>0</v>
      </c>
      <c r="E77" s="113" t="n">
        <f aca="false">D77/$D$107*100</f>
        <v>0</v>
      </c>
      <c r="F77" s="98"/>
      <c r="G77" s="98"/>
      <c r="H77" s="98"/>
      <c r="I77" s="98"/>
      <c r="J77" s="126"/>
      <c r="K77" s="115" t="n">
        <f aca="false">SUM(F77:J77)</f>
        <v>0</v>
      </c>
      <c r="L77" s="116" t="n">
        <f aca="false">K77/$K$107*100</f>
        <v>0</v>
      </c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</row>
    <row r="78" s="90" customFormat="true" ht="12.75" hidden="false" customHeight="false" outlineLevel="0" collapsed="false">
      <c r="A78" s="108" t="s">
        <v>101</v>
      </c>
      <c r="B78" s="98"/>
      <c r="C78" s="109"/>
      <c r="D78" s="113" t="n">
        <f aca="false">SUM(B78:C78)</f>
        <v>0</v>
      </c>
      <c r="E78" s="113" t="n">
        <f aca="false">D78/$D$107*100</f>
        <v>0</v>
      </c>
      <c r="F78" s="98"/>
      <c r="G78" s="98"/>
      <c r="H78" s="98"/>
      <c r="I78" s="98"/>
      <c r="J78" s="126"/>
      <c r="K78" s="115" t="n">
        <f aca="false">SUM(F78:J78)</f>
        <v>0</v>
      </c>
      <c r="L78" s="116" t="n">
        <f aca="false">K78/$K$107*100</f>
        <v>0</v>
      </c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</row>
    <row r="79" s="90" customFormat="true" ht="12.75" hidden="false" customHeight="false" outlineLevel="0" collapsed="false">
      <c r="A79" s="108" t="s">
        <v>102</v>
      </c>
      <c r="B79" s="98"/>
      <c r="C79" s="131"/>
      <c r="D79" s="113" t="n">
        <f aca="false">SUM(B79:C79)</f>
        <v>0</v>
      </c>
      <c r="E79" s="113" t="n">
        <f aca="false">D79/$D$107*100</f>
        <v>0</v>
      </c>
      <c r="F79" s="98"/>
      <c r="G79" s="98"/>
      <c r="H79" s="98"/>
      <c r="I79" s="98"/>
      <c r="J79" s="126"/>
      <c r="K79" s="115" t="n">
        <f aca="false">SUM(F79:J79)</f>
        <v>0</v>
      </c>
      <c r="L79" s="116" t="n">
        <f aca="false">K79/$K$107*100</f>
        <v>0</v>
      </c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</row>
    <row r="80" s="90" customFormat="true" ht="12.75" hidden="false" customHeight="false" outlineLevel="0" collapsed="false">
      <c r="A80" s="108" t="s">
        <v>103</v>
      </c>
      <c r="B80" s="98"/>
      <c r="C80" s="109"/>
      <c r="D80" s="113" t="n">
        <f aca="false">SUM(B80:C80)</f>
        <v>0</v>
      </c>
      <c r="E80" s="113" t="n">
        <f aca="false">D80/$D$107*100</f>
        <v>0</v>
      </c>
      <c r="F80" s="123" t="n">
        <v>29611622.31</v>
      </c>
      <c r="G80" s="98"/>
      <c r="H80" s="98"/>
      <c r="I80" s="98"/>
      <c r="J80" s="126"/>
      <c r="K80" s="115" t="n">
        <f aca="false">SUM(F80:J80)</f>
        <v>29611622.31</v>
      </c>
      <c r="L80" s="116" t="n">
        <f aca="false">K80/$K$107*100</f>
        <v>0.0211322608001269</v>
      </c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</row>
    <row r="81" s="90" customFormat="true" ht="12.75" hidden="false" customHeight="false" outlineLevel="0" collapsed="false">
      <c r="A81" s="108" t="s">
        <v>104</v>
      </c>
      <c r="B81" s="98"/>
      <c r="C81" s="109"/>
      <c r="D81" s="113" t="n">
        <f aca="false">SUM(B81:C81)</f>
        <v>0</v>
      </c>
      <c r="E81" s="113" t="n">
        <f aca="false">D81/$D$107*100</f>
        <v>0</v>
      </c>
      <c r="F81" s="98"/>
      <c r="G81" s="98"/>
      <c r="H81" s="98"/>
      <c r="I81" s="98"/>
      <c r="J81" s="126"/>
      <c r="K81" s="115" t="n">
        <f aca="false">SUM(F81:J81)</f>
        <v>0</v>
      </c>
      <c r="L81" s="116" t="n">
        <f aca="false">K81/$K$107*100</f>
        <v>0</v>
      </c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</row>
    <row r="82" s="90" customFormat="true" ht="12.75" hidden="false" customHeight="false" outlineLevel="0" collapsed="false">
      <c r="A82" s="108" t="s">
        <v>105</v>
      </c>
      <c r="B82" s="98"/>
      <c r="C82" s="109"/>
      <c r="D82" s="113" t="n">
        <f aca="false">SUM(B82:C82)</f>
        <v>0</v>
      </c>
      <c r="E82" s="113" t="n">
        <f aca="false">D82/$D$107*100</f>
        <v>0</v>
      </c>
      <c r="F82" s="98"/>
      <c r="G82" s="98"/>
      <c r="H82" s="98"/>
      <c r="I82" s="98"/>
      <c r="J82" s="126"/>
      <c r="K82" s="115" t="n">
        <f aca="false">SUM(F82:J82)</f>
        <v>0</v>
      </c>
      <c r="L82" s="116" t="n">
        <f aca="false">K82/$K$107*100</f>
        <v>0</v>
      </c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</row>
    <row r="83" s="90" customFormat="true" ht="12.75" hidden="false" customHeight="false" outlineLevel="0" collapsed="false">
      <c r="A83" s="108" t="s">
        <v>106</v>
      </c>
      <c r="B83" s="98"/>
      <c r="C83" s="109"/>
      <c r="D83" s="113" t="n">
        <f aca="false">SUM(B83:C83)</f>
        <v>0</v>
      </c>
      <c r="E83" s="113" t="n">
        <f aca="false">D83/$D$107*100</f>
        <v>0</v>
      </c>
      <c r="F83" s="98"/>
      <c r="G83" s="98"/>
      <c r="H83" s="98"/>
      <c r="I83" s="98"/>
      <c r="J83" s="126"/>
      <c r="K83" s="115" t="n">
        <f aca="false">SUM(F83:J83)</f>
        <v>0</v>
      </c>
      <c r="L83" s="116" t="n">
        <f aca="false">K83/$K$107*100</f>
        <v>0</v>
      </c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</row>
    <row r="84" s="90" customFormat="true" ht="12.75" hidden="false" customHeight="false" outlineLevel="0" collapsed="false">
      <c r="A84" s="108" t="s">
        <v>107</v>
      </c>
      <c r="B84" s="98"/>
      <c r="C84" s="109"/>
      <c r="D84" s="113" t="n">
        <f aca="false">SUM(B84:C84)</f>
        <v>0</v>
      </c>
      <c r="E84" s="113" t="n">
        <f aca="false">D84/$D$107*100</f>
        <v>0</v>
      </c>
      <c r="F84" s="98"/>
      <c r="G84" s="98"/>
      <c r="H84" s="98"/>
      <c r="I84" s="98"/>
      <c r="J84" s="126"/>
      <c r="K84" s="115" t="n">
        <f aca="false">SUM(F84:J84)</f>
        <v>0</v>
      </c>
      <c r="L84" s="116" t="n">
        <f aca="false">K84/$K$107*100</f>
        <v>0</v>
      </c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</row>
    <row r="85" s="90" customFormat="true" ht="12.75" hidden="false" customHeight="false" outlineLevel="0" collapsed="false">
      <c r="A85" s="108" t="s">
        <v>108</v>
      </c>
      <c r="B85" s="98"/>
      <c r="C85" s="109"/>
      <c r="D85" s="113" t="n">
        <f aca="false">SUM(B85:C85)</f>
        <v>0</v>
      </c>
      <c r="E85" s="113" t="n">
        <f aca="false">D85/$D$107*100</f>
        <v>0</v>
      </c>
      <c r="F85" s="98"/>
      <c r="G85" s="98"/>
      <c r="H85" s="98"/>
      <c r="I85" s="98"/>
      <c r="J85" s="126"/>
      <c r="K85" s="115" t="n">
        <f aca="false">SUM(F85:J85)</f>
        <v>0</v>
      </c>
      <c r="L85" s="116" t="n">
        <f aca="false">K85/$K$107*100</f>
        <v>0</v>
      </c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</row>
    <row r="86" s="90" customFormat="true" ht="12.75" hidden="false" customHeight="false" outlineLevel="0" collapsed="false">
      <c r="A86" s="108" t="s">
        <v>109</v>
      </c>
      <c r="B86" s="98"/>
      <c r="C86" s="131"/>
      <c r="D86" s="113" t="n">
        <f aca="false">SUM(B86:C86)</f>
        <v>0</v>
      </c>
      <c r="E86" s="113" t="n">
        <f aca="false">D86/$D$107*100</f>
        <v>0</v>
      </c>
      <c r="F86" s="123" t="n">
        <v>10519346249.62</v>
      </c>
      <c r="G86" s="123" t="n">
        <v>84854906.33</v>
      </c>
      <c r="H86" s="98"/>
      <c r="I86" s="123" t="n">
        <v>590956892.17</v>
      </c>
      <c r="J86" s="126"/>
      <c r="K86" s="115" t="n">
        <f aca="false">SUM(F86:J86)</f>
        <v>11195158048.12</v>
      </c>
      <c r="L86" s="116" t="n">
        <f aca="false">K86/$K$107*100</f>
        <v>7.98939676775551</v>
      </c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</row>
    <row r="87" s="90" customFormat="true" ht="12.75" hidden="false" customHeight="false" outlineLevel="0" collapsed="false">
      <c r="A87" s="108" t="s">
        <v>132</v>
      </c>
      <c r="B87" s="98"/>
      <c r="C87" s="131"/>
      <c r="D87" s="113" t="n">
        <f aca="false">SUM(B87:C87)</f>
        <v>0</v>
      </c>
      <c r="E87" s="113" t="n">
        <f aca="false">D87/$D$107*100</f>
        <v>0</v>
      </c>
      <c r="F87" s="98"/>
      <c r="G87" s="123"/>
      <c r="H87" s="98"/>
      <c r="I87" s="98"/>
      <c r="J87" s="126"/>
      <c r="K87" s="115" t="n">
        <f aca="false">SUM(F87:J87)</f>
        <v>0</v>
      </c>
      <c r="L87" s="116" t="n">
        <f aca="false">K87/$K$107*100</f>
        <v>0</v>
      </c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</row>
    <row r="88" s="90" customFormat="true" ht="12.75" hidden="false" customHeight="false" outlineLevel="0" collapsed="false">
      <c r="A88" s="108" t="s">
        <v>111</v>
      </c>
      <c r="B88" s="98"/>
      <c r="C88" s="109"/>
      <c r="D88" s="113" t="n">
        <f aca="false">SUM(B88:C88)</f>
        <v>0</v>
      </c>
      <c r="E88" s="113" t="n">
        <f aca="false">D88/$D$107*100</f>
        <v>0</v>
      </c>
      <c r="F88" s="98"/>
      <c r="G88" s="123" t="n">
        <v>199720825.39</v>
      </c>
      <c r="H88" s="98"/>
      <c r="I88" s="98"/>
      <c r="J88" s="126"/>
      <c r="K88" s="115" t="n">
        <f aca="false">SUM(F88:J88)</f>
        <v>199720825.39</v>
      </c>
      <c r="L88" s="116" t="n">
        <f aca="false">K88/$K$107*100</f>
        <v>0.142530271566134</v>
      </c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</row>
    <row r="89" s="90" customFormat="true" ht="12.75" hidden="false" customHeight="false" outlineLevel="0" collapsed="false">
      <c r="A89" s="108" t="s">
        <v>112</v>
      </c>
      <c r="B89" s="98"/>
      <c r="C89" s="109"/>
      <c r="D89" s="113" t="n">
        <f aca="false">SUM(B89:C89)</f>
        <v>0</v>
      </c>
      <c r="E89" s="113" t="n">
        <f aca="false">D89/$D$107*100</f>
        <v>0</v>
      </c>
      <c r="F89" s="98"/>
      <c r="G89" s="98"/>
      <c r="H89" s="98"/>
      <c r="I89" s="98"/>
      <c r="J89" s="126"/>
      <c r="K89" s="115" t="n">
        <f aca="false">SUM(F89:J89)</f>
        <v>0</v>
      </c>
      <c r="L89" s="116" t="n">
        <f aca="false">K89/$K$107*100</f>
        <v>0</v>
      </c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</row>
    <row r="90" s="90" customFormat="true" ht="12.75" hidden="false" customHeight="false" outlineLevel="0" collapsed="false">
      <c r="A90" s="108" t="s">
        <v>113</v>
      </c>
      <c r="B90" s="142"/>
      <c r="C90" s="109"/>
      <c r="D90" s="113" t="n">
        <f aca="false">SUM(B90:C90)</f>
        <v>0</v>
      </c>
      <c r="E90" s="113" t="n">
        <f aca="false">D90/$D$107*100</f>
        <v>0</v>
      </c>
      <c r="F90" s="98"/>
      <c r="G90" s="98"/>
      <c r="H90" s="98"/>
      <c r="I90" s="98"/>
      <c r="J90" s="126"/>
      <c r="K90" s="115" t="n">
        <f aca="false">SUM(F90:J90)</f>
        <v>0</v>
      </c>
      <c r="L90" s="116" t="n">
        <f aca="false">K90/$K$107*100</f>
        <v>0</v>
      </c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</row>
    <row r="91" s="90" customFormat="true" ht="12.75" hidden="false" customHeight="false" outlineLevel="0" collapsed="false">
      <c r="A91" s="108" t="s">
        <v>114</v>
      </c>
      <c r="B91" s="130" t="n">
        <v>267938362.23</v>
      </c>
      <c r="C91" s="109"/>
      <c r="D91" s="113" t="n">
        <f aca="false">SUM(B91:C91)</f>
        <v>267938362.23</v>
      </c>
      <c r="E91" s="113" t="n">
        <f aca="false">D91/$D$107*100</f>
        <v>100</v>
      </c>
      <c r="F91" s="123" t="n">
        <v>16867927108.45</v>
      </c>
      <c r="G91" s="98"/>
      <c r="H91" s="123"/>
      <c r="I91" s="123" t="n">
        <v>20368838974.16</v>
      </c>
      <c r="J91" s="126"/>
      <c r="K91" s="115" t="n">
        <f aca="false">SUM(F91:J91)</f>
        <v>37236766082.61</v>
      </c>
      <c r="L91" s="116" t="n">
        <f aca="false">K91/$K$107*100</f>
        <v>26.5739257367636</v>
      </c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</row>
    <row r="92" s="90" customFormat="true" ht="12.75" hidden="false" customHeight="false" outlineLevel="0" collapsed="false">
      <c r="A92" s="108" t="s">
        <v>115</v>
      </c>
      <c r="B92" s="98"/>
      <c r="C92" s="109"/>
      <c r="D92" s="113" t="n">
        <f aca="false">SUM(B92:C92)</f>
        <v>0</v>
      </c>
      <c r="E92" s="113" t="n">
        <f aca="false">D92/$D$107*100</f>
        <v>0</v>
      </c>
      <c r="F92" s="98"/>
      <c r="G92" s="98"/>
      <c r="H92" s="98"/>
      <c r="I92" s="98"/>
      <c r="J92" s="126"/>
      <c r="K92" s="115" t="n">
        <f aca="false">SUM(F92:J92)</f>
        <v>0</v>
      </c>
      <c r="L92" s="116" t="n">
        <f aca="false">K92/$K$107*100</f>
        <v>0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</row>
    <row r="93" s="90" customFormat="true" ht="12.75" hidden="false" customHeight="false" outlineLevel="0" collapsed="false">
      <c r="A93" s="108" t="s">
        <v>116</v>
      </c>
      <c r="B93" s="98"/>
      <c r="C93" s="109"/>
      <c r="D93" s="113" t="n">
        <f aca="false">SUM(B93:C93)</f>
        <v>0</v>
      </c>
      <c r="E93" s="113" t="n">
        <f aca="false">D93/$D$107*100</f>
        <v>0</v>
      </c>
      <c r="F93" s="98"/>
      <c r="G93" s="98"/>
      <c r="H93" s="98"/>
      <c r="I93" s="98"/>
      <c r="J93" s="126"/>
      <c r="K93" s="115" t="n">
        <f aca="false">SUM(F93:J93)</f>
        <v>0</v>
      </c>
      <c r="L93" s="116" t="n">
        <f aca="false">K93/$K$107*100</f>
        <v>0</v>
      </c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</row>
    <row r="94" s="90" customFormat="true" ht="12.75" hidden="false" customHeight="false" outlineLevel="0" collapsed="false">
      <c r="A94" s="108" t="s">
        <v>117</v>
      </c>
      <c r="B94" s="98"/>
      <c r="C94" s="109"/>
      <c r="D94" s="113" t="n">
        <f aca="false">SUM(B94:C94)</f>
        <v>0</v>
      </c>
      <c r="E94" s="113" t="n">
        <f aca="false">D94/$D$107*100</f>
        <v>0</v>
      </c>
      <c r="F94" s="98"/>
      <c r="G94" s="98"/>
      <c r="H94" s="98"/>
      <c r="I94" s="98"/>
      <c r="J94" s="126"/>
      <c r="K94" s="115" t="n">
        <f aca="false">SUM(F94:J94)</f>
        <v>0</v>
      </c>
      <c r="L94" s="116" t="n">
        <f aca="false">K94/$K$107*100</f>
        <v>0</v>
      </c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</row>
    <row r="95" s="90" customFormat="true" ht="12.75" hidden="false" customHeight="false" outlineLevel="0" collapsed="false">
      <c r="A95" s="108" t="s">
        <v>118</v>
      </c>
      <c r="B95" s="98"/>
      <c r="C95" s="109"/>
      <c r="D95" s="113" t="n">
        <f aca="false">SUM(B95:C95)</f>
        <v>0</v>
      </c>
      <c r="E95" s="113" t="n">
        <f aca="false">D95/$D$107*100</f>
        <v>0</v>
      </c>
      <c r="F95" s="98"/>
      <c r="G95" s="98"/>
      <c r="H95" s="98"/>
      <c r="I95" s="98"/>
      <c r="J95" s="126"/>
      <c r="K95" s="115" t="n">
        <f aca="false">SUM(F95:J95)</f>
        <v>0</v>
      </c>
      <c r="L95" s="116" t="n">
        <f aca="false">K95/$K$107*100</f>
        <v>0</v>
      </c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</row>
    <row r="96" s="90" customFormat="true" ht="12.75" hidden="false" customHeight="false" outlineLevel="0" collapsed="false">
      <c r="A96" s="108" t="s">
        <v>119</v>
      </c>
      <c r="B96" s="98"/>
      <c r="C96" s="109"/>
      <c r="D96" s="113" t="n">
        <f aca="false">SUM(B96:C96)</f>
        <v>0</v>
      </c>
      <c r="E96" s="113" t="n">
        <f aca="false">D96/$D$107*100</f>
        <v>0</v>
      </c>
      <c r="F96" s="98"/>
      <c r="G96" s="98"/>
      <c r="H96" s="98"/>
      <c r="I96" s="98"/>
      <c r="J96" s="126"/>
      <c r="K96" s="115" t="n">
        <f aca="false">SUM(F96:J96)</f>
        <v>0</v>
      </c>
      <c r="L96" s="116" t="n">
        <f aca="false">K96/$K$107*100</f>
        <v>0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</row>
    <row r="97" s="90" customFormat="true" ht="12.75" hidden="false" customHeight="false" outlineLevel="0" collapsed="false">
      <c r="A97" s="108" t="s">
        <v>120</v>
      </c>
      <c r="B97" s="98"/>
      <c r="C97" s="109"/>
      <c r="D97" s="113" t="n">
        <f aca="false">SUM(B97:C97)</f>
        <v>0</v>
      </c>
      <c r="E97" s="113" t="n">
        <f aca="false">D97/$D$107*100</f>
        <v>0</v>
      </c>
      <c r="F97" s="98"/>
      <c r="G97" s="98"/>
      <c r="H97" s="98"/>
      <c r="I97" s="98"/>
      <c r="J97" s="126"/>
      <c r="K97" s="115" t="n">
        <f aca="false">SUM(F97:J97)</f>
        <v>0</v>
      </c>
      <c r="L97" s="116" t="n">
        <f aca="false">K97/$K$107*100</f>
        <v>0</v>
      </c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</row>
    <row r="98" s="90" customFormat="true" ht="12.75" hidden="false" customHeight="false" outlineLevel="0" collapsed="false">
      <c r="A98" s="108" t="s">
        <v>121</v>
      </c>
      <c r="B98" s="98"/>
      <c r="C98" s="109"/>
      <c r="D98" s="113" t="n">
        <f aca="false">SUM(B98:C98)</f>
        <v>0</v>
      </c>
      <c r="E98" s="113" t="n">
        <f aca="false">D98/$D$107*100</f>
        <v>0</v>
      </c>
      <c r="F98" s="98"/>
      <c r="G98" s="98"/>
      <c r="H98" s="98"/>
      <c r="I98" s="98"/>
      <c r="J98" s="126"/>
      <c r="K98" s="115" t="n">
        <f aca="false">SUM(F98:J98)</f>
        <v>0</v>
      </c>
      <c r="L98" s="116" t="n">
        <f aca="false">K98/$K$107*100</f>
        <v>0</v>
      </c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</row>
    <row r="99" s="90" customFormat="true" ht="12.75" hidden="false" customHeight="false" outlineLevel="0" collapsed="false">
      <c r="A99" s="108" t="s">
        <v>122</v>
      </c>
      <c r="B99" s="98"/>
      <c r="C99" s="109"/>
      <c r="D99" s="113" t="n">
        <f aca="false">SUM(B99:C99)</f>
        <v>0</v>
      </c>
      <c r="E99" s="113" t="n">
        <f aca="false">D99/$D$107*100</f>
        <v>0</v>
      </c>
      <c r="F99" s="98"/>
      <c r="G99" s="98"/>
      <c r="H99" s="98"/>
      <c r="I99" s="98"/>
      <c r="J99" s="126"/>
      <c r="K99" s="115" t="n">
        <f aca="false">SUM(F99:J99)</f>
        <v>0</v>
      </c>
      <c r="L99" s="116" t="n">
        <f aca="false">K99/$K$107*100</f>
        <v>0</v>
      </c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</row>
    <row r="100" s="90" customFormat="true" ht="12.75" hidden="false" customHeight="false" outlineLevel="0" collapsed="false">
      <c r="A100" s="108" t="s">
        <v>123</v>
      </c>
      <c r="B100" s="98"/>
      <c r="C100" s="109"/>
      <c r="D100" s="113" t="n">
        <f aca="false">SUM(B100:C100)</f>
        <v>0</v>
      </c>
      <c r="E100" s="113" t="n">
        <f aca="false">D100/$D$107*100</f>
        <v>0</v>
      </c>
      <c r="F100" s="98"/>
      <c r="G100" s="98"/>
      <c r="H100" s="98"/>
      <c r="I100" s="98"/>
      <c r="J100" s="126"/>
      <c r="K100" s="115" t="n">
        <f aca="false">SUM(F100:J100)</f>
        <v>0</v>
      </c>
      <c r="L100" s="116" t="n">
        <f aca="false">K100/$K$107*100</f>
        <v>0</v>
      </c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</row>
    <row r="101" s="90" customFormat="true" ht="12.75" hidden="false" customHeight="false" outlineLevel="0" collapsed="false">
      <c r="A101" s="108" t="s">
        <v>124</v>
      </c>
      <c r="B101" s="98"/>
      <c r="C101" s="109"/>
      <c r="D101" s="113" t="n">
        <f aca="false">SUM(B101:C101)</f>
        <v>0</v>
      </c>
      <c r="E101" s="113" t="n">
        <f aca="false">D101/$D$107*100</f>
        <v>0</v>
      </c>
      <c r="F101" s="98"/>
      <c r="G101" s="98"/>
      <c r="H101" s="98"/>
      <c r="I101" s="98"/>
      <c r="J101" s="126"/>
      <c r="K101" s="115" t="n">
        <f aca="false">SUM(F101:J101)</f>
        <v>0</v>
      </c>
      <c r="L101" s="116" t="n">
        <f aca="false">K101/$K$107*100</f>
        <v>0</v>
      </c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</row>
    <row r="102" s="90" customFormat="true" ht="12.75" hidden="false" customHeight="false" outlineLevel="0" collapsed="false">
      <c r="A102" s="108" t="s">
        <v>125</v>
      </c>
      <c r="B102" s="98"/>
      <c r="C102" s="109"/>
      <c r="D102" s="113" t="n">
        <f aca="false">SUM(B102:C102)</f>
        <v>0</v>
      </c>
      <c r="E102" s="113" t="n">
        <f aca="false">D102/$D$107*100</f>
        <v>0</v>
      </c>
      <c r="F102" s="98"/>
      <c r="G102" s="98"/>
      <c r="H102" s="98"/>
      <c r="I102" s="98"/>
      <c r="J102" s="126"/>
      <c r="K102" s="115" t="n">
        <f aca="false">SUM(F102:J102)</f>
        <v>0</v>
      </c>
      <c r="L102" s="116" t="n">
        <f aca="false">K102/$K$107*100</f>
        <v>0</v>
      </c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</row>
    <row r="103" s="90" customFormat="true" ht="12.75" hidden="false" customHeight="false" outlineLevel="0" collapsed="false">
      <c r="A103" s="108" t="s">
        <v>126</v>
      </c>
      <c r="B103" s="98"/>
      <c r="C103" s="109"/>
      <c r="D103" s="113" t="n">
        <f aca="false">SUM(B103:C103)</f>
        <v>0</v>
      </c>
      <c r="E103" s="113" t="n">
        <f aca="false">D103/$D$107*100</f>
        <v>0</v>
      </c>
      <c r="F103" s="98"/>
      <c r="G103" s="98"/>
      <c r="H103" s="98"/>
      <c r="I103" s="98"/>
      <c r="J103" s="126"/>
      <c r="K103" s="115" t="n">
        <f aca="false">SUM(F103:J103)</f>
        <v>0</v>
      </c>
      <c r="L103" s="116" t="n">
        <f aca="false">K103/$K$107*100</f>
        <v>0</v>
      </c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</row>
    <row r="104" s="90" customFormat="true" ht="12.75" hidden="false" customHeight="false" outlineLevel="0" collapsed="false">
      <c r="A104" s="108" t="s">
        <v>127</v>
      </c>
      <c r="B104" s="98"/>
      <c r="C104" s="109"/>
      <c r="D104" s="113" t="n">
        <f aca="false">SUM(B104:C104)</f>
        <v>0</v>
      </c>
      <c r="E104" s="113" t="n">
        <f aca="false">D104/$D$107*100</f>
        <v>0</v>
      </c>
      <c r="F104" s="98"/>
      <c r="G104" s="98"/>
      <c r="H104" s="98"/>
      <c r="I104" s="98"/>
      <c r="J104" s="126"/>
      <c r="K104" s="115" t="n">
        <f aca="false">SUM(F104:J104)</f>
        <v>0</v>
      </c>
      <c r="L104" s="116" t="n">
        <f aca="false">K104/$K$107*100</f>
        <v>0</v>
      </c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</row>
    <row r="105" s="90" customFormat="true" ht="12.75" hidden="false" customHeight="false" outlineLevel="0" collapsed="false">
      <c r="A105" s="108" t="s">
        <v>128</v>
      </c>
      <c r="B105" s="98"/>
      <c r="C105" s="109"/>
      <c r="D105" s="113" t="n">
        <f aca="false">SUM(B105:C105)</f>
        <v>0</v>
      </c>
      <c r="E105" s="113" t="n">
        <f aca="false">D105/$D$107*100</f>
        <v>0</v>
      </c>
      <c r="F105" s="98"/>
      <c r="G105" s="98"/>
      <c r="H105" s="98"/>
      <c r="I105" s="98"/>
      <c r="J105" s="126"/>
      <c r="K105" s="115" t="n">
        <f aca="false">SUM(F105:J105)</f>
        <v>0</v>
      </c>
      <c r="L105" s="116" t="n">
        <f aca="false">K105/$K$107*100</f>
        <v>0</v>
      </c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</row>
    <row r="106" s="163" customFormat="true" ht="13.5" hidden="false" customHeight="false" outlineLevel="0" collapsed="false">
      <c r="A106" s="147" t="s">
        <v>129</v>
      </c>
      <c r="B106" s="148"/>
      <c r="C106" s="149"/>
      <c r="D106" s="153" t="n">
        <f aca="false">SUM(B106:C106)</f>
        <v>0</v>
      </c>
      <c r="E106" s="113" t="n">
        <f aca="false">D106/$D$107*100</f>
        <v>0</v>
      </c>
      <c r="F106" s="148"/>
      <c r="G106" s="148"/>
      <c r="H106" s="148"/>
      <c r="I106" s="148"/>
      <c r="J106" s="154"/>
      <c r="K106" s="115" t="n">
        <f aca="false">SUM(F106:J106)</f>
        <v>0</v>
      </c>
      <c r="L106" s="116" t="n">
        <f aca="false">K106/$K$107*100</f>
        <v>0</v>
      </c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</row>
    <row r="107" s="204" customFormat="true" ht="13.5" hidden="false" customHeight="false" outlineLevel="0" collapsed="false">
      <c r="A107" s="164" t="s">
        <v>130</v>
      </c>
      <c r="B107" s="165" t="n">
        <f aca="false">SUM(B60:B106)</f>
        <v>267938362.23</v>
      </c>
      <c r="C107" s="165" t="n">
        <f aca="false">SUM(C60:C106)</f>
        <v>0</v>
      </c>
      <c r="D107" s="165" t="n">
        <f aca="false">SUM(B107:C107)</f>
        <v>267938362.23</v>
      </c>
      <c r="E107" s="165" t="n">
        <f aca="false">D107/$D$107*100</f>
        <v>100</v>
      </c>
      <c r="F107" s="165" t="n">
        <f aca="false">SUM(F60:F106)</f>
        <v>108211886488.12</v>
      </c>
      <c r="G107" s="165" t="n">
        <f aca="false">SUM(G60:G106)</f>
        <v>1002200685.61</v>
      </c>
      <c r="H107" s="165" t="n">
        <f aca="false">SUM(H60:H106)</f>
        <v>0</v>
      </c>
      <c r="I107" s="165" t="n">
        <f aca="false">SUM(I60:I106)</f>
        <v>30911110930.12</v>
      </c>
      <c r="J107" s="165" t="n">
        <f aca="false">SUM(J60:J106)</f>
        <v>0</v>
      </c>
      <c r="K107" s="165" t="n">
        <f aca="false">SUM(F107:J107)</f>
        <v>140125198103.85</v>
      </c>
      <c r="L107" s="202" t="n">
        <f aca="false">K107/$K$107*100</f>
        <v>100</v>
      </c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</row>
    <row r="108" s="214" customFormat="true" ht="12.75" hidden="false" customHeight="false" outlineLevel="0" collapsed="false">
      <c r="A108" s="175" t="s">
        <v>133</v>
      </c>
      <c r="B108" s="77"/>
      <c r="C108" s="77"/>
      <c r="D108" s="180"/>
      <c r="E108" s="180"/>
      <c r="F108" s="77"/>
      <c r="G108" s="77"/>
      <c r="H108" s="77"/>
      <c r="I108" s="77"/>
      <c r="J108" s="207"/>
      <c r="K108" s="208"/>
      <c r="L108" s="209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</row>
    <row r="109" s="90" customFormat="true" ht="12.75" hidden="false" customHeight="false" outlineLevel="0" collapsed="false">
      <c r="A109" s="108" t="s">
        <v>134</v>
      </c>
      <c r="B109" s="123" t="n">
        <v>8318483</v>
      </c>
      <c r="C109" s="136"/>
      <c r="D109" s="113" t="n">
        <f aca="false">SUM(B109:C109)</f>
        <v>8318483</v>
      </c>
      <c r="E109" s="113" t="n">
        <f aca="false">D109/$D$111*100</f>
        <v>100</v>
      </c>
      <c r="F109" s="123" t="n">
        <v>5000</v>
      </c>
      <c r="G109" s="123" t="n">
        <v>40332582</v>
      </c>
      <c r="H109" s="98"/>
      <c r="I109" s="98"/>
      <c r="J109" s="219"/>
      <c r="K109" s="115" t="n">
        <f aca="false">SUM(F109:J109)</f>
        <v>40337582</v>
      </c>
      <c r="L109" s="220" t="n">
        <f aca="false">K109/$K$111*100</f>
        <v>86.2257613828057</v>
      </c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</row>
    <row r="110" s="90" customFormat="true" ht="12.75" hidden="false" customHeight="false" outlineLevel="0" collapsed="false">
      <c r="A110" s="108" t="s">
        <v>135</v>
      </c>
      <c r="B110" s="98"/>
      <c r="C110" s="123"/>
      <c r="D110" s="113" t="n">
        <f aca="false">SUM(B110:C110)</f>
        <v>0</v>
      </c>
      <c r="E110" s="113" t="n">
        <f aca="false">D110/$D$111*100</f>
        <v>0</v>
      </c>
      <c r="F110" s="123"/>
      <c r="G110" s="123" t="n">
        <v>6401390</v>
      </c>
      <c r="H110" s="123" t="n">
        <v>42385.86</v>
      </c>
      <c r="I110" s="123"/>
      <c r="J110" s="219"/>
      <c r="K110" s="115" t="n">
        <f aca="false">SUM(F110:J110)</f>
        <v>6443775.86</v>
      </c>
      <c r="L110" s="220" t="n">
        <f aca="false">K110/$K$111*100</f>
        <v>13.7742386171943</v>
      </c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</row>
    <row r="111" s="236" customFormat="true" ht="13.5" hidden="false" customHeight="false" outlineLevel="0" collapsed="false">
      <c r="A111" s="228" t="s">
        <v>130</v>
      </c>
      <c r="B111" s="229" t="n">
        <f aca="false">SUM(B109:B110)</f>
        <v>8318483</v>
      </c>
      <c r="C111" s="229" t="n">
        <f aca="false">SUM(C109:C110)</f>
        <v>0</v>
      </c>
      <c r="D111" s="113" t="n">
        <f aca="false">SUM(B111:C111)</f>
        <v>8318483</v>
      </c>
      <c r="E111" s="229" t="n">
        <f aca="false">D111/$D$111*100</f>
        <v>100</v>
      </c>
      <c r="F111" s="229" t="n">
        <f aca="false">SUM(F109:F110)</f>
        <v>5000</v>
      </c>
      <c r="G111" s="229" t="n">
        <f aca="false">SUM(G109:G110)</f>
        <v>46733972</v>
      </c>
      <c r="H111" s="229" t="n">
        <f aca="false">SUM(H109:H110)</f>
        <v>42385.86</v>
      </c>
      <c r="I111" s="229" t="n">
        <f aca="false">SUM(I109:I110)</f>
        <v>0</v>
      </c>
      <c r="J111" s="229" t="n">
        <f aca="false">SUM(J109:J110)</f>
        <v>0</v>
      </c>
      <c r="K111" s="229" t="n">
        <f aca="false">SUM(F111:J111)</f>
        <v>46781357.86</v>
      </c>
      <c r="L111" s="232" t="n">
        <f aca="false">K111/$K$111*100</f>
        <v>100</v>
      </c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</row>
    <row r="112" s="238" customFormat="true" ht="13.5" hidden="false" customHeight="false" outlineLevel="0" collapsed="false">
      <c r="A112" s="164" t="s">
        <v>136</v>
      </c>
      <c r="B112" s="165" t="n">
        <f aca="false">+B111+B107+B57</f>
        <v>394727090.26</v>
      </c>
      <c r="C112" s="165" t="n">
        <f aca="false">+C111+C107+C57</f>
        <v>0</v>
      </c>
      <c r="D112" s="165" t="n">
        <f aca="false">+D111+D107+D57</f>
        <v>394727090.26</v>
      </c>
      <c r="E112" s="165"/>
      <c r="F112" s="165" t="n">
        <f aca="false">+F111+F107+F57</f>
        <v>162363572046.97</v>
      </c>
      <c r="G112" s="165" t="n">
        <f aca="false">+G111+G107+G57</f>
        <v>1054915619.29</v>
      </c>
      <c r="H112" s="165" t="n">
        <f aca="false">+H111+H107+H57</f>
        <v>1803071612.56</v>
      </c>
      <c r="I112" s="165" t="n">
        <f aca="false">+I111+I107+I57</f>
        <v>78356232754.61</v>
      </c>
      <c r="J112" s="165" t="n">
        <f aca="false">+J111+J107+J57</f>
        <v>0</v>
      </c>
      <c r="K112" s="165" t="n">
        <f aca="false">+K111+K107+K57</f>
        <v>243577792033.43</v>
      </c>
      <c r="L112" s="202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</row>
    <row r="113" s="247" customFormat="true" ht="13.5" hidden="false" customHeight="false" outlineLevel="0" collapsed="false">
      <c r="A113" s="164" t="s">
        <v>137</v>
      </c>
      <c r="B113" s="239" t="n">
        <f aca="false">(B112/$D$112)*100</f>
        <v>100</v>
      </c>
      <c r="C113" s="239" t="n">
        <f aca="false">(C112/$D$112)*100</f>
        <v>0</v>
      </c>
      <c r="D113" s="239" t="n">
        <f aca="false">(D112/$D$112)*100</f>
        <v>100</v>
      </c>
      <c r="E113" s="239"/>
      <c r="F113" s="239" t="n">
        <f aca="false">(F112/$K$112)*100</f>
        <v>66.6577895675671</v>
      </c>
      <c r="G113" s="239" t="n">
        <f aca="false">(G112/$K$112)*100</f>
        <v>0.43309187199842</v>
      </c>
      <c r="H113" s="239" t="n">
        <f aca="false">(H112/$K$112)*100</f>
        <v>0.740244665783216</v>
      </c>
      <c r="I113" s="239" t="n">
        <f aca="false">(I112/$K$112)*100</f>
        <v>32.1688738946513</v>
      </c>
      <c r="J113" s="239" t="n">
        <f aca="false">(J112/$K$112)*100</f>
        <v>0</v>
      </c>
      <c r="K113" s="239" t="n">
        <f aca="false">(K112/$K$112)*100</f>
        <v>100</v>
      </c>
      <c r="L113" s="244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</row>
    <row r="114" customFormat="false" ht="12.75" hidden="false" customHeight="true" outlineLevel="0" collapsed="false">
      <c r="A114" s="248" t="s">
        <v>138</v>
      </c>
    </row>
    <row r="115" customFormat="false" ht="12.75" hidden="false" customHeight="false" outlineLevel="0" collapsed="false">
      <c r="B115" s="253" t="n">
        <f aca="false">B112/1000000</f>
        <v>394.72709026</v>
      </c>
      <c r="C115" s="253" t="n">
        <f aca="false">C112/1000000</f>
        <v>0</v>
      </c>
      <c r="D115" s="235"/>
      <c r="E115" s="235"/>
      <c r="F115" s="253" t="n">
        <f aca="false">F112/1000000</f>
        <v>162363.57204697</v>
      </c>
      <c r="G115" s="253" t="n">
        <f aca="false">G112/1000000</f>
        <v>1054.91561929</v>
      </c>
      <c r="H115" s="253" t="n">
        <f aca="false">H112/1000000</f>
        <v>1803.07161256</v>
      </c>
      <c r="I115" s="253" t="n">
        <f aca="false">I112/1000000</f>
        <v>78356.23275461</v>
      </c>
      <c r="J115" s="235" t="n">
        <f aca="false">J112/1000000</f>
        <v>0</v>
      </c>
      <c r="K115" s="252"/>
      <c r="L115" s="250"/>
    </row>
    <row r="116" customFormat="false" ht="12.75" hidden="false" customHeight="false" outlineLevel="0" collapsed="false">
      <c r="B116" s="253" t="n">
        <v>2113.37386621</v>
      </c>
      <c r="C116" s="253" t="n">
        <v>1.622788</v>
      </c>
      <c r="D116" s="253"/>
      <c r="E116" s="253"/>
      <c r="F116" s="253" t="n">
        <v>100882.56174728</v>
      </c>
      <c r="G116" s="253" t="n">
        <v>991.49481677</v>
      </c>
      <c r="H116" s="253" t="n">
        <v>2679.25286699</v>
      </c>
      <c r="I116" s="253" t="n">
        <v>82271.64653969</v>
      </c>
      <c r="J116" s="253" t="n">
        <v>0</v>
      </c>
      <c r="K116" s="258"/>
      <c r="L116" s="256"/>
    </row>
    <row r="117" customFormat="false" ht="12.75" hidden="false" customHeight="false" outlineLevel="0" collapsed="false">
      <c r="A117" s="260" t="s">
        <v>139</v>
      </c>
      <c r="B117" s="253"/>
      <c r="C117" s="253"/>
      <c r="D117" s="253"/>
      <c r="E117" s="253"/>
      <c r="F117" s="253"/>
      <c r="G117" s="253"/>
      <c r="H117" s="253"/>
      <c r="I117" s="253"/>
      <c r="J117" s="253"/>
      <c r="K117" s="258"/>
      <c r="L117" s="256"/>
    </row>
    <row r="118" customFormat="false" ht="12.75" hidden="false" customHeight="false" outlineLevel="0" collapsed="false">
      <c r="A118" s="263" t="s">
        <v>140</v>
      </c>
      <c r="B118" s="251"/>
      <c r="C118" s="251"/>
      <c r="K118" s="191"/>
    </row>
    <row r="119" customFormat="false" ht="12.75" hidden="false" customHeight="false" outlineLevel="0" collapsed="false">
      <c r="A119" s="263" t="s">
        <v>141</v>
      </c>
    </row>
    <row r="120" customFormat="false" ht="12.75" hidden="false" customHeight="false" outlineLevel="0" collapsed="false">
      <c r="A120" s="263" t="s">
        <v>142</v>
      </c>
    </row>
    <row r="121" customFormat="false" ht="12.75" hidden="false" customHeight="false" outlineLevel="0" collapsed="false">
      <c r="A121" s="263" t="s">
        <v>143</v>
      </c>
      <c r="K121" s="191"/>
    </row>
    <row r="126" customFormat="false" ht="12.75" hidden="false" customHeight="false" outlineLevel="0" collapsed="false">
      <c r="C126" s="253"/>
    </row>
  </sheetData>
  <mergeCells count="4">
    <mergeCell ref="B2:L2"/>
    <mergeCell ref="B4:L4"/>
    <mergeCell ref="B6:E6"/>
    <mergeCell ref="F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3" width="18.7"/>
    <col collapsed="false" customWidth="true" hidden="false" outlineLevel="0" max="10" min="10" style="10" width="16.28"/>
    <col collapsed="false" customWidth="true" hidden="false" outlineLevel="0" max="11" min="11" style="10" width="23.85"/>
    <col collapsed="false" customWidth="true" hidden="false" outlineLevel="0" max="12" min="12" style="10" width="18.41"/>
    <col collapsed="false" customWidth="true" hidden="false" outlineLevel="0" max="13" min="13" style="10" width="21.13"/>
    <col collapsed="false" customWidth="true" hidden="false" outlineLevel="0" max="14" min="14" style="10" width="16.56"/>
    <col collapsed="false" customWidth="true" hidden="false" outlineLevel="0" max="15" min="15" style="10" width="22.14"/>
    <col collapsed="false" customWidth="true" hidden="false" outlineLevel="0" max="16" min="16" style="10" width="17.85"/>
    <col collapsed="false" customWidth="false" hidden="false" outlineLevel="0" max="18" min="17" style="10" width="11.42"/>
    <col collapsed="false" customWidth="true" hidden="false" outlineLevel="0" max="19" min="19" style="10" width="16.42"/>
    <col collapsed="false" customWidth="false" hidden="false" outlineLevel="0" max="257" min="20" style="10" width="11.42"/>
  </cols>
  <sheetData>
    <row r="1" customFormat="false" ht="12.75" hidden="false" customHeight="true" outlineLevel="0" collapsed="false">
      <c r="A1" s="11"/>
      <c r="B1" s="22"/>
      <c r="C1" s="22"/>
      <c r="D1" s="22"/>
      <c r="E1" s="22"/>
      <c r="F1" s="22"/>
      <c r="G1" s="22"/>
      <c r="H1" s="22"/>
      <c r="I1" s="280"/>
    </row>
    <row r="2" customFormat="false" ht="12.75" hidden="false" customHeight="true" outlineLevel="0" collapsed="false">
      <c r="A2" s="27"/>
      <c r="B2" s="269" t="s">
        <v>0</v>
      </c>
      <c r="C2" s="269"/>
      <c r="D2" s="269"/>
      <c r="E2" s="269"/>
      <c r="F2" s="269"/>
      <c r="G2" s="269"/>
      <c r="H2" s="269"/>
      <c r="I2" s="269"/>
    </row>
    <row r="3" customFormat="false" ht="12.75" hidden="false" customHeight="true" outlineLevel="0" collapsed="false">
      <c r="A3" s="27"/>
      <c r="B3" s="31"/>
      <c r="C3" s="21"/>
      <c r="D3" s="21"/>
      <c r="E3" s="21"/>
      <c r="F3" s="21"/>
      <c r="G3" s="21"/>
      <c r="H3" s="21"/>
      <c r="I3" s="281"/>
    </row>
    <row r="4" s="27" customFormat="true" ht="12.75" hidden="false" customHeight="true" outlineLevel="0" collapsed="false">
      <c r="A4" s="39"/>
      <c r="B4" s="269" t="s">
        <v>1</v>
      </c>
      <c r="C4" s="269"/>
      <c r="D4" s="269"/>
      <c r="E4" s="269"/>
      <c r="F4" s="269"/>
      <c r="G4" s="269"/>
      <c r="H4" s="269"/>
      <c r="I4" s="269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</row>
    <row r="5" customFormat="false" ht="13.5" hidden="false" customHeight="false" outlineLevel="0" collapsed="false">
      <c r="A5" s="41"/>
      <c r="B5" s="45"/>
      <c r="C5" s="45"/>
      <c r="D5" s="45"/>
      <c r="E5" s="45"/>
      <c r="F5" s="45"/>
      <c r="G5" s="45"/>
      <c r="H5" s="45"/>
      <c r="I5" s="282"/>
    </row>
    <row r="6" s="63" customFormat="true" ht="18" hidden="false" customHeight="true" outlineLevel="0" collapsed="false">
      <c r="A6" s="53"/>
      <c r="B6" s="59" t="s">
        <v>147</v>
      </c>
      <c r="C6" s="59"/>
      <c r="D6" s="59"/>
      <c r="E6" s="59"/>
      <c r="F6" s="59"/>
      <c r="G6" s="59"/>
      <c r="H6" s="59"/>
      <c r="I6" s="5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</row>
    <row r="7" s="70" customFormat="true" ht="66" hidden="false" customHeight="true" outlineLevel="0" collapsed="false">
      <c r="A7" s="64" t="s">
        <v>14</v>
      </c>
      <c r="B7" s="66" t="s">
        <v>64</v>
      </c>
      <c r="C7" s="66" t="s">
        <v>65</v>
      </c>
      <c r="D7" s="66" t="s">
        <v>66</v>
      </c>
      <c r="E7" s="66" t="s">
        <v>67</v>
      </c>
      <c r="F7" s="66" t="s">
        <v>68</v>
      </c>
      <c r="G7" s="66" t="s">
        <v>69</v>
      </c>
      <c r="H7" s="66" t="s">
        <v>70</v>
      </c>
      <c r="I7" s="66" t="s">
        <v>71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36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36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</row>
    <row r="8" s="90" customFormat="true" ht="12.75" hidden="false" customHeight="false" outlineLevel="0" collapsed="false">
      <c r="A8" s="71"/>
      <c r="B8" s="84"/>
      <c r="C8" s="84"/>
      <c r="D8" s="84"/>
      <c r="E8" s="84"/>
      <c r="F8" s="84"/>
      <c r="G8" s="84"/>
      <c r="H8" s="84"/>
      <c r="I8" s="84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</row>
    <row r="9" s="90" customFormat="true" ht="12.75" hidden="false" customHeight="false" outlineLevel="0" collapsed="false">
      <c r="A9" s="91" t="s">
        <v>82</v>
      </c>
      <c r="B9" s="84"/>
      <c r="C9" s="84"/>
      <c r="D9" s="84"/>
      <c r="E9" s="84"/>
      <c r="F9" s="84"/>
      <c r="G9" s="84"/>
      <c r="H9" s="84"/>
      <c r="I9" s="84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</row>
    <row r="10" s="90" customFormat="true" ht="12.75" hidden="false" customHeight="false" outlineLevel="0" collapsed="false">
      <c r="A10" s="108" t="s">
        <v>83</v>
      </c>
      <c r="B10" s="75"/>
      <c r="C10" s="75"/>
      <c r="D10" s="75"/>
      <c r="E10" s="75"/>
      <c r="F10" s="75"/>
      <c r="G10" s="117"/>
      <c r="H10" s="75"/>
      <c r="I10" s="7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</row>
    <row r="11" s="90" customFormat="true" ht="12.75" hidden="false" customHeight="false" outlineLevel="0" collapsed="false">
      <c r="A11" s="108" t="s">
        <v>84</v>
      </c>
      <c r="B11" s="84" t="n">
        <v>35748804</v>
      </c>
      <c r="C11" s="75"/>
      <c r="D11" s="75"/>
      <c r="E11" s="84" t="n">
        <v>94470862.71</v>
      </c>
      <c r="F11" s="84" t="n">
        <v>8147648</v>
      </c>
      <c r="G11" s="117"/>
      <c r="H11" s="75"/>
      <c r="I11" s="75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</row>
    <row r="12" s="90" customFormat="true" ht="12.75" hidden="false" customHeight="false" outlineLevel="0" collapsed="false">
      <c r="A12" s="108" t="s">
        <v>85</v>
      </c>
      <c r="B12" s="75"/>
      <c r="C12" s="75"/>
      <c r="D12" s="75"/>
      <c r="E12" s="75"/>
      <c r="F12" s="75"/>
      <c r="G12" s="117"/>
      <c r="H12" s="75"/>
      <c r="I12" s="75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</row>
    <row r="13" s="90" customFormat="true" ht="12.75" hidden="false" customHeight="false" outlineLevel="0" collapsed="false">
      <c r="A13" s="108" t="s">
        <v>86</v>
      </c>
      <c r="B13" s="75"/>
      <c r="C13" s="75"/>
      <c r="D13" s="84" t="n">
        <v>198600965</v>
      </c>
      <c r="E13" s="75"/>
      <c r="F13" s="84" t="n">
        <v>1184834048</v>
      </c>
      <c r="G13" s="127" t="n">
        <v>152255505.92</v>
      </c>
      <c r="H13" s="84" t="n">
        <v>277393249.77</v>
      </c>
      <c r="I13" s="75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</row>
    <row r="14" s="90" customFormat="true" ht="12.75" hidden="false" customHeight="false" outlineLevel="0" collapsed="false">
      <c r="A14" s="108" t="s">
        <v>87</v>
      </c>
      <c r="B14" s="75"/>
      <c r="C14" s="75"/>
      <c r="D14" s="84" t="n">
        <v>9149468</v>
      </c>
      <c r="E14" s="75"/>
      <c r="F14" s="75"/>
      <c r="G14" s="117"/>
      <c r="H14" s="75"/>
      <c r="I14" s="7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</row>
    <row r="15" s="90" customFormat="true" ht="12.75" hidden="false" customHeight="false" outlineLevel="0" collapsed="false">
      <c r="A15" s="108" t="s">
        <v>88</v>
      </c>
      <c r="B15" s="84" t="n">
        <v>381637977</v>
      </c>
      <c r="C15" s="75"/>
      <c r="D15" s="84" t="n">
        <v>430872272</v>
      </c>
      <c r="E15" s="84" t="n">
        <v>3501850675.92</v>
      </c>
      <c r="F15" s="84" t="n">
        <v>975112757</v>
      </c>
      <c r="G15" s="117"/>
      <c r="H15" s="75"/>
      <c r="I15" s="7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</row>
    <row r="16" s="90" customFormat="true" ht="12.75" hidden="false" customHeight="false" outlineLevel="0" collapsed="false">
      <c r="A16" s="128" t="s">
        <v>89</v>
      </c>
      <c r="C16" s="84" t="n">
        <v>252624398</v>
      </c>
      <c r="D16" s="75"/>
      <c r="E16" s="75"/>
      <c r="F16" s="84" t="n">
        <v>357219879</v>
      </c>
      <c r="G16" s="117"/>
      <c r="H16" s="75"/>
      <c r="I16" s="7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</row>
    <row r="17" s="90" customFormat="true" ht="12.75" hidden="false" customHeight="false" outlineLevel="0" collapsed="false">
      <c r="A17" s="108" t="s">
        <v>90</v>
      </c>
      <c r="B17" s="75"/>
      <c r="C17" s="75"/>
      <c r="D17" s="75"/>
      <c r="E17" s="75"/>
      <c r="F17" s="75"/>
      <c r="G17" s="117"/>
      <c r="H17" s="75"/>
      <c r="I17" s="75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</row>
    <row r="18" s="90" customFormat="true" ht="12.75" hidden="false" customHeight="false" outlineLevel="0" collapsed="false">
      <c r="A18" s="108" t="s">
        <v>91</v>
      </c>
      <c r="B18" s="75"/>
      <c r="C18" s="75"/>
      <c r="D18" s="75"/>
      <c r="E18" s="75"/>
      <c r="F18" s="75"/>
      <c r="G18" s="117"/>
      <c r="H18" s="75"/>
      <c r="I18" s="7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</row>
    <row r="19" s="90" customFormat="true" ht="12.75" hidden="false" customHeight="false" outlineLevel="0" collapsed="false">
      <c r="A19" s="108" t="s">
        <v>92</v>
      </c>
      <c r="B19" s="130" t="n">
        <v>19146465499</v>
      </c>
      <c r="C19" s="75"/>
      <c r="D19" s="75"/>
      <c r="E19" s="75"/>
      <c r="F19" s="75"/>
      <c r="G19" s="117"/>
      <c r="H19" s="75"/>
      <c r="I19" s="75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</row>
    <row r="20" s="90" customFormat="true" ht="12.75" hidden="false" customHeight="false" outlineLevel="0" collapsed="false">
      <c r="A20" s="108" t="s">
        <v>93</v>
      </c>
      <c r="C20" s="75"/>
      <c r="D20" s="84" t="n">
        <v>375165502</v>
      </c>
      <c r="E20" s="84" t="n">
        <v>813752096.35</v>
      </c>
      <c r="F20" s="84" t="n">
        <v>500236955</v>
      </c>
      <c r="G20" s="82" t="n">
        <v>706348.05</v>
      </c>
      <c r="H20" s="84" t="n">
        <v>41847.06</v>
      </c>
      <c r="I20" s="7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</row>
    <row r="21" s="90" customFormat="true" ht="12.75" hidden="false" customHeight="false" outlineLevel="0" collapsed="false">
      <c r="A21" s="108" t="s">
        <v>94</v>
      </c>
      <c r="B21" s="130" t="n">
        <v>13550368188</v>
      </c>
      <c r="C21" s="75"/>
      <c r="D21" s="84" t="n">
        <v>69011432</v>
      </c>
      <c r="E21" s="84" t="n">
        <v>1746923109.55</v>
      </c>
      <c r="F21" s="84" t="n">
        <v>10716915064</v>
      </c>
      <c r="G21" s="117"/>
      <c r="H21" s="84" t="n">
        <v>1335866238.55</v>
      </c>
      <c r="I21" s="7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</row>
    <row r="22" s="90" customFormat="true" ht="12.75" hidden="false" customHeight="false" outlineLevel="0" collapsed="false">
      <c r="A22" s="128" t="s">
        <v>95</v>
      </c>
      <c r="B22" s="75"/>
      <c r="C22" s="84" t="n">
        <v>259210686</v>
      </c>
      <c r="D22" s="84" t="n">
        <v>2569667044</v>
      </c>
      <c r="E22" s="84" t="n">
        <v>9842289345.17</v>
      </c>
      <c r="F22" s="84" t="n">
        <v>341887091</v>
      </c>
      <c r="G22" s="117"/>
      <c r="H22" s="84" t="n">
        <v>4115284680.08</v>
      </c>
      <c r="I22" s="84" t="n">
        <v>317942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</row>
    <row r="23" s="90" customFormat="true" ht="12.75" hidden="false" customHeight="false" outlineLevel="0" collapsed="false">
      <c r="A23" s="108" t="s">
        <v>96</v>
      </c>
      <c r="B23" s="130" t="n">
        <v>12621930</v>
      </c>
      <c r="C23" s="75"/>
      <c r="D23" s="130" t="n">
        <v>176727687</v>
      </c>
      <c r="E23" s="75"/>
      <c r="F23" s="84" t="n">
        <v>568602032</v>
      </c>
      <c r="G23" s="117"/>
      <c r="H23" s="84" t="n">
        <v>161075934.76</v>
      </c>
      <c r="I23" s="7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</row>
    <row r="24" s="90" customFormat="true" ht="12.75" hidden="false" customHeight="false" outlineLevel="0" collapsed="false">
      <c r="A24" s="108" t="s">
        <v>97</v>
      </c>
      <c r="B24" s="75"/>
      <c r="C24" s="75"/>
      <c r="D24" s="75"/>
      <c r="E24" s="84" t="n">
        <v>5264620543.81</v>
      </c>
      <c r="F24" s="75"/>
      <c r="G24" s="117"/>
      <c r="H24" s="75"/>
      <c r="I24" s="7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</row>
    <row r="25" s="90" customFormat="true" ht="12.75" hidden="false" customHeight="false" outlineLevel="0" collapsed="false">
      <c r="A25" s="108" t="s">
        <v>98</v>
      </c>
      <c r="B25" s="75"/>
      <c r="C25" s="75"/>
      <c r="D25" s="75"/>
      <c r="E25" s="75"/>
      <c r="F25" s="75"/>
      <c r="G25" s="117"/>
      <c r="H25" s="75"/>
      <c r="I25" s="75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</row>
    <row r="26" s="90" customFormat="true" ht="12.75" hidden="false" customHeight="false" outlineLevel="0" collapsed="false">
      <c r="A26" s="108" t="s">
        <v>99</v>
      </c>
      <c r="B26" s="75"/>
      <c r="C26" s="75"/>
      <c r="D26" s="75"/>
      <c r="E26" s="84" t="n">
        <v>6671820350.62</v>
      </c>
      <c r="F26" s="84" t="n">
        <v>162675626</v>
      </c>
      <c r="G26" s="82" t="n">
        <v>10906256.74</v>
      </c>
      <c r="H26" s="75"/>
      <c r="I26" s="84" t="n">
        <v>181496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</row>
    <row r="27" s="90" customFormat="true" ht="12.75" hidden="false" customHeight="false" outlineLevel="0" collapsed="false">
      <c r="A27" s="108" t="s">
        <v>100</v>
      </c>
      <c r="B27" s="75"/>
      <c r="C27" s="75"/>
      <c r="D27" s="75"/>
      <c r="E27" s="75"/>
      <c r="F27" s="75"/>
      <c r="G27" s="117"/>
      <c r="H27" s="75"/>
      <c r="I27" s="75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</row>
    <row r="28" s="90" customFormat="true" ht="12.75" hidden="false" customHeight="false" outlineLevel="0" collapsed="false">
      <c r="A28" s="108" t="s">
        <v>101</v>
      </c>
      <c r="B28" s="75"/>
      <c r="C28" s="75"/>
      <c r="D28" s="75"/>
      <c r="E28" s="75"/>
      <c r="F28" s="75"/>
      <c r="G28" s="117"/>
      <c r="H28" s="75"/>
      <c r="I28" s="75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</row>
    <row r="29" s="90" customFormat="true" ht="12.75" hidden="false" customHeight="false" outlineLevel="0" collapsed="false">
      <c r="A29" s="108" t="s">
        <v>102</v>
      </c>
      <c r="B29" s="84" t="n">
        <v>6346022472</v>
      </c>
      <c r="C29" s="75"/>
      <c r="D29" s="75"/>
      <c r="E29" s="84" t="n">
        <v>5263971.96</v>
      </c>
      <c r="F29" s="84" t="n">
        <v>588198597</v>
      </c>
      <c r="G29" s="117"/>
      <c r="H29" s="84" t="n">
        <v>328149754.3</v>
      </c>
      <c r="I29" s="75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</row>
    <row r="30" s="90" customFormat="true" ht="12.75" hidden="false" customHeight="false" outlineLevel="0" collapsed="false">
      <c r="A30" s="108" t="s">
        <v>103</v>
      </c>
      <c r="B30" s="84" t="n">
        <v>891109717</v>
      </c>
      <c r="C30" s="75"/>
      <c r="D30" s="84" t="n">
        <v>174764263</v>
      </c>
      <c r="E30" s="84" t="n">
        <v>759412092.21</v>
      </c>
      <c r="F30" s="84" t="n">
        <v>188421307</v>
      </c>
      <c r="G30" s="117"/>
      <c r="H30" s="75"/>
      <c r="I30" s="75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</row>
    <row r="31" s="90" customFormat="true" ht="12.75" hidden="false" customHeight="false" outlineLevel="0" collapsed="false">
      <c r="A31" s="108" t="s">
        <v>104</v>
      </c>
      <c r="B31" s="84" t="n">
        <v>16502891847</v>
      </c>
      <c r="C31" s="75"/>
      <c r="D31" s="75"/>
      <c r="E31" s="84" t="n">
        <v>3391503925.87</v>
      </c>
      <c r="F31" s="84" t="n">
        <v>8992561079</v>
      </c>
      <c r="G31" s="117"/>
      <c r="H31" s="84" t="n">
        <v>2537952711.07</v>
      </c>
      <c r="I31" s="75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</row>
    <row r="32" s="90" customFormat="true" ht="12.75" hidden="false" customHeight="false" outlineLevel="0" collapsed="false">
      <c r="A32" s="108" t="s">
        <v>105</v>
      </c>
      <c r="B32" s="75"/>
      <c r="C32" s="75"/>
      <c r="D32" s="75"/>
      <c r="E32" s="84" t="n">
        <v>1128497.94</v>
      </c>
      <c r="F32" s="75"/>
      <c r="G32" s="117"/>
      <c r="H32" s="75"/>
      <c r="I32" s="75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</row>
    <row r="33" s="90" customFormat="true" ht="12.75" hidden="false" customHeight="false" outlineLevel="0" collapsed="false">
      <c r="A33" s="108" t="s">
        <v>106</v>
      </c>
      <c r="B33" s="75"/>
      <c r="C33" s="75"/>
      <c r="D33" s="75"/>
      <c r="E33" s="75"/>
      <c r="F33" s="75"/>
      <c r="G33" s="117"/>
      <c r="H33" s="75"/>
      <c r="I33" s="75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</row>
    <row r="34" s="90" customFormat="true" ht="12.75" hidden="false" customHeight="false" outlineLevel="0" collapsed="false">
      <c r="A34" s="108" t="s">
        <v>107</v>
      </c>
      <c r="B34" s="75"/>
      <c r="C34" s="75"/>
      <c r="D34" s="75"/>
      <c r="E34" s="75"/>
      <c r="F34" s="75"/>
      <c r="G34" s="117"/>
      <c r="H34" s="75"/>
      <c r="I34" s="75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</row>
    <row r="35" s="90" customFormat="true" ht="12.75" hidden="false" customHeight="false" outlineLevel="0" collapsed="false">
      <c r="A35" s="108" t="s">
        <v>108</v>
      </c>
      <c r="B35" s="75"/>
      <c r="C35" s="75"/>
      <c r="D35" s="75"/>
      <c r="E35" s="84"/>
      <c r="F35" s="75"/>
      <c r="G35" s="117"/>
      <c r="H35" s="75"/>
      <c r="I35" s="75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</row>
    <row r="36" s="90" customFormat="true" ht="12.75" hidden="false" customHeight="false" outlineLevel="0" collapsed="false">
      <c r="A36" s="108" t="s">
        <v>109</v>
      </c>
      <c r="B36" s="75"/>
      <c r="C36" s="75"/>
      <c r="D36" s="84" t="n">
        <v>148768518</v>
      </c>
      <c r="E36" s="84" t="n">
        <v>960786712</v>
      </c>
      <c r="F36" s="84" t="n">
        <v>155546998</v>
      </c>
      <c r="G36" s="117"/>
      <c r="H36" s="84" t="n">
        <v>143100535.71</v>
      </c>
      <c r="I36" s="84" t="n">
        <v>7996949489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</row>
    <row r="37" s="90" customFormat="true" ht="12.75" hidden="false" customHeight="false" outlineLevel="0" collapsed="false">
      <c r="A37" s="108" t="s">
        <v>110</v>
      </c>
      <c r="B37" s="75"/>
      <c r="C37" s="75"/>
      <c r="D37" s="84"/>
      <c r="E37" s="84"/>
      <c r="F37" s="84"/>
      <c r="G37" s="117"/>
      <c r="H37" s="84"/>
      <c r="I37" s="84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</row>
    <row r="38" s="90" customFormat="true" ht="12.75" hidden="false" customHeight="false" outlineLevel="0" collapsed="false">
      <c r="A38" s="108" t="s">
        <v>111</v>
      </c>
      <c r="C38" s="75"/>
      <c r="D38" s="75"/>
      <c r="E38" s="75"/>
      <c r="F38" s="84" t="n">
        <v>214023498</v>
      </c>
      <c r="G38" s="117"/>
      <c r="H38" s="75"/>
      <c r="I38" s="75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</row>
    <row r="39" s="90" customFormat="true" ht="12.75" hidden="false" customHeight="false" outlineLevel="0" collapsed="false">
      <c r="A39" s="108" t="s">
        <v>112</v>
      </c>
      <c r="B39" s="75"/>
      <c r="C39" s="75"/>
      <c r="D39" s="75"/>
      <c r="E39" s="75"/>
      <c r="F39" s="75"/>
      <c r="G39" s="117"/>
      <c r="H39" s="75"/>
      <c r="I39" s="75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</row>
    <row r="40" s="90" customFormat="true" ht="12.75" hidden="false" customHeight="false" outlineLevel="0" collapsed="false">
      <c r="A40" s="108" t="s">
        <v>113</v>
      </c>
      <c r="B40" s="75"/>
      <c r="C40" s="75"/>
      <c r="D40" s="75"/>
      <c r="E40" s="75"/>
      <c r="F40" s="75"/>
      <c r="G40" s="117"/>
      <c r="H40" s="75"/>
      <c r="I40" s="75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</row>
    <row r="41" s="90" customFormat="true" ht="12.75" hidden="false" customHeight="false" outlineLevel="0" collapsed="false">
      <c r="A41" s="108" t="s">
        <v>114</v>
      </c>
      <c r="B41" s="130" t="n">
        <v>6415217248</v>
      </c>
      <c r="C41" s="75"/>
      <c r="D41" s="84" t="n">
        <v>2677473196</v>
      </c>
      <c r="E41" s="84" t="n">
        <v>2437975987</v>
      </c>
      <c r="F41" s="84" t="n">
        <v>4641997833</v>
      </c>
      <c r="G41" s="82" t="n">
        <v>90387737.601</v>
      </c>
      <c r="H41" s="84" t="n">
        <v>1153608469.73</v>
      </c>
      <c r="I41" s="75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</row>
    <row r="42" s="90" customFormat="true" ht="12.75" hidden="false" customHeight="false" outlineLevel="0" collapsed="false">
      <c r="A42" s="108" t="s">
        <v>115</v>
      </c>
      <c r="B42" s="84" t="n">
        <v>2684321463</v>
      </c>
      <c r="C42" s="75"/>
      <c r="D42" s="75"/>
      <c r="E42" s="84" t="n">
        <v>2042846932.89</v>
      </c>
      <c r="F42" s="75"/>
      <c r="G42" s="117"/>
      <c r="H42" s="75"/>
      <c r="I42" s="75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</row>
    <row r="43" s="90" customFormat="true" ht="12.75" hidden="false" customHeight="false" outlineLevel="0" collapsed="false">
      <c r="A43" s="108" t="s">
        <v>116</v>
      </c>
      <c r="B43" s="84" t="n">
        <v>4996911128</v>
      </c>
      <c r="C43" s="75"/>
      <c r="D43" s="75"/>
      <c r="E43" s="84" t="n">
        <v>2519586688.56</v>
      </c>
      <c r="F43" s="75"/>
      <c r="G43" s="117"/>
      <c r="H43" s="75"/>
      <c r="I43" s="75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</row>
    <row r="44" s="90" customFormat="true" ht="12.75" hidden="false" customHeight="false" outlineLevel="0" collapsed="false">
      <c r="A44" s="108" t="s">
        <v>117</v>
      </c>
      <c r="B44" s="75"/>
      <c r="C44" s="75"/>
      <c r="D44" s="75"/>
      <c r="E44" s="75"/>
      <c r="F44" s="75"/>
      <c r="G44" s="117"/>
      <c r="H44" s="75"/>
      <c r="I44" s="75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</row>
    <row r="45" s="90" customFormat="true" ht="12.75" hidden="false" customHeight="false" outlineLevel="0" collapsed="false">
      <c r="A45" s="108" t="s">
        <v>118</v>
      </c>
      <c r="B45" s="75"/>
      <c r="C45" s="75"/>
      <c r="D45" s="75"/>
      <c r="E45" s="75"/>
      <c r="F45" s="75"/>
      <c r="G45" s="117"/>
      <c r="H45" s="75"/>
      <c r="I45" s="75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</row>
    <row r="46" s="90" customFormat="true" ht="12.75" hidden="false" customHeight="false" outlineLevel="0" collapsed="false">
      <c r="A46" s="108" t="s">
        <v>119</v>
      </c>
      <c r="B46" s="75"/>
      <c r="C46" s="75"/>
      <c r="D46" s="75"/>
      <c r="E46" s="75"/>
      <c r="F46" s="75"/>
      <c r="G46" s="117"/>
      <c r="H46" s="75"/>
      <c r="I46" s="75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</row>
    <row r="47" s="90" customFormat="true" ht="12.75" hidden="false" customHeight="false" outlineLevel="0" collapsed="false">
      <c r="A47" s="108" t="s">
        <v>120</v>
      </c>
      <c r="B47" s="75"/>
      <c r="C47" s="75"/>
      <c r="D47" s="75"/>
      <c r="E47" s="75"/>
      <c r="F47" s="75"/>
      <c r="G47" s="117"/>
      <c r="H47" s="75"/>
      <c r="I47" s="75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</row>
    <row r="48" s="90" customFormat="true" ht="12.75" hidden="false" customHeight="false" outlineLevel="0" collapsed="false">
      <c r="A48" s="108" t="s">
        <v>121</v>
      </c>
      <c r="B48" s="75"/>
      <c r="C48" s="75"/>
      <c r="D48" s="75"/>
      <c r="E48" s="75"/>
      <c r="F48" s="75"/>
      <c r="G48" s="117"/>
      <c r="H48" s="75"/>
      <c r="I48" s="75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</row>
    <row r="49" s="90" customFormat="true" ht="12.75" hidden="false" customHeight="false" outlineLevel="0" collapsed="false">
      <c r="A49" s="108" t="s">
        <v>122</v>
      </c>
      <c r="B49" s="75"/>
      <c r="C49" s="75"/>
      <c r="D49" s="75"/>
      <c r="E49" s="75"/>
      <c r="F49" s="75"/>
      <c r="G49" s="117"/>
      <c r="H49" s="75"/>
      <c r="I49" s="75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</row>
    <row r="50" s="90" customFormat="true" ht="12.75" hidden="false" customHeight="false" outlineLevel="0" collapsed="false">
      <c r="A50" s="108" t="s">
        <v>123</v>
      </c>
      <c r="B50" s="75"/>
      <c r="C50" s="75"/>
      <c r="D50" s="75"/>
      <c r="E50" s="75"/>
      <c r="F50" s="75"/>
      <c r="G50" s="117"/>
      <c r="H50" s="75"/>
      <c r="I50" s="75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</row>
    <row r="51" s="90" customFormat="true" ht="12.75" hidden="false" customHeight="false" outlineLevel="0" collapsed="false">
      <c r="A51" s="108" t="s">
        <v>124</v>
      </c>
      <c r="B51" s="75"/>
      <c r="C51" s="75"/>
      <c r="D51" s="75"/>
      <c r="E51" s="75"/>
      <c r="F51" s="75"/>
      <c r="G51" s="117"/>
      <c r="H51" s="75"/>
      <c r="I51" s="75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</row>
    <row r="52" s="90" customFormat="true" ht="12.75" hidden="false" customHeight="false" outlineLevel="0" collapsed="false">
      <c r="A52" s="108" t="s">
        <v>125</v>
      </c>
      <c r="B52" s="75"/>
      <c r="C52" s="75"/>
      <c r="D52" s="75"/>
      <c r="E52" s="75"/>
      <c r="F52" s="75"/>
      <c r="G52" s="117"/>
      <c r="H52" s="75"/>
      <c r="I52" s="75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</row>
    <row r="53" s="90" customFormat="true" ht="12.75" hidden="false" customHeight="false" outlineLevel="0" collapsed="false">
      <c r="A53" s="108" t="s">
        <v>126</v>
      </c>
      <c r="B53" s="75"/>
      <c r="C53" s="75"/>
      <c r="D53" s="75"/>
      <c r="E53" s="75"/>
      <c r="F53" s="75"/>
      <c r="G53" s="117"/>
      <c r="H53" s="75"/>
      <c r="I53" s="75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</row>
    <row r="54" s="90" customFormat="true" ht="12.75" hidden="false" customHeight="false" outlineLevel="0" collapsed="false">
      <c r="A54" s="108" t="s">
        <v>127</v>
      </c>
      <c r="B54" s="75"/>
      <c r="C54" s="75"/>
      <c r="D54" s="75"/>
      <c r="E54" s="75"/>
      <c r="F54" s="75"/>
      <c r="G54" s="117"/>
      <c r="H54" s="75"/>
      <c r="I54" s="75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</row>
    <row r="55" s="90" customFormat="true" ht="12.75" hidden="false" customHeight="false" outlineLevel="0" collapsed="false">
      <c r="A55" s="108" t="s">
        <v>128</v>
      </c>
      <c r="B55" s="75"/>
      <c r="C55" s="75"/>
      <c r="D55" s="75"/>
      <c r="E55" s="75"/>
      <c r="F55" s="75"/>
      <c r="G55" s="117"/>
      <c r="H55" s="75"/>
      <c r="I55" s="75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</row>
    <row r="56" s="163" customFormat="true" ht="13.5" hidden="false" customHeight="false" outlineLevel="0" collapsed="false">
      <c r="A56" s="147" t="s">
        <v>129</v>
      </c>
      <c r="B56" s="157"/>
      <c r="C56" s="157"/>
      <c r="D56" s="157"/>
      <c r="E56" s="157"/>
      <c r="F56" s="157"/>
      <c r="G56" s="158"/>
      <c r="H56" s="157"/>
      <c r="I56" s="157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</row>
    <row r="57" s="174" customFormat="true" ht="13.5" hidden="false" customHeight="false" outlineLevel="0" collapsed="false">
      <c r="A57" s="164" t="s">
        <v>130</v>
      </c>
      <c r="B57" s="169" t="n">
        <f aca="false">SUM(B10:B56)</f>
        <v>70963316273</v>
      </c>
      <c r="C57" s="169" t="n">
        <f aca="false">SUM(C10:C56)</f>
        <v>511835084</v>
      </c>
      <c r="D57" s="169" t="n">
        <f aca="false">SUM(D10:D56)</f>
        <v>6830200347</v>
      </c>
      <c r="E57" s="169" t="n">
        <f aca="false">SUM(E10:E56)</f>
        <v>40054231792.56</v>
      </c>
      <c r="F57" s="169" t="n">
        <f aca="false">SUM(F10:F56)</f>
        <v>29596380412</v>
      </c>
      <c r="G57" s="169" t="n">
        <f aca="false">SUM(G10:G56)</f>
        <v>254255848.311</v>
      </c>
      <c r="H57" s="169" t="n">
        <f aca="false">SUM(H10:H56)</f>
        <v>10052473421.03</v>
      </c>
      <c r="I57" s="169" t="n">
        <f aca="false">SUM(I10:I56)</f>
        <v>8000310405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</row>
    <row r="58" s="185" customFormat="true" ht="12.75" hidden="false" customHeight="false" outlineLevel="0" collapsed="false">
      <c r="A58" s="175"/>
      <c r="B58" s="75"/>
      <c r="C58" s="75"/>
      <c r="D58" s="75"/>
      <c r="E58" s="75"/>
      <c r="F58" s="75"/>
      <c r="G58" s="75"/>
      <c r="H58" s="75"/>
      <c r="I58" s="75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</row>
    <row r="59" s="90" customFormat="true" ht="12.75" hidden="false" customHeight="false" outlineLevel="0" collapsed="false">
      <c r="A59" s="186" t="s">
        <v>131</v>
      </c>
      <c r="B59" s="75"/>
      <c r="C59" s="75"/>
      <c r="D59" s="75"/>
      <c r="E59" s="75"/>
      <c r="F59" s="75"/>
      <c r="G59" s="75"/>
      <c r="H59" s="75"/>
      <c r="I59" s="75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</row>
    <row r="60" s="90" customFormat="true" ht="12.75" hidden="false" customHeight="false" outlineLevel="0" collapsed="false">
      <c r="A60" s="108" t="s">
        <v>83</v>
      </c>
      <c r="B60" s="75"/>
      <c r="C60" s="75"/>
      <c r="D60" s="75"/>
      <c r="E60" s="75"/>
      <c r="F60" s="75"/>
      <c r="G60" s="117"/>
      <c r="H60" s="84" t="n">
        <v>223872049.85</v>
      </c>
      <c r="I60" s="75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</row>
    <row r="61" s="90" customFormat="true" ht="12.75" hidden="false" customHeight="false" outlineLevel="0" collapsed="false">
      <c r="A61" s="108" t="s">
        <v>84</v>
      </c>
      <c r="B61" s="75"/>
      <c r="C61" s="75"/>
      <c r="D61" s="75"/>
      <c r="E61" s="75"/>
      <c r="F61" s="75"/>
      <c r="G61" s="117"/>
      <c r="H61" s="75"/>
      <c r="I61" s="75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</row>
    <row r="62" s="90" customFormat="true" ht="12.75" hidden="false" customHeight="false" outlineLevel="0" collapsed="false">
      <c r="A62" s="108" t="s">
        <v>85</v>
      </c>
      <c r="B62" s="75"/>
      <c r="C62" s="75"/>
      <c r="D62" s="75"/>
      <c r="E62" s="75"/>
      <c r="F62" s="75"/>
      <c r="G62" s="117"/>
      <c r="H62" s="75"/>
      <c r="I62" s="75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</row>
    <row r="63" s="90" customFormat="true" ht="12.75" hidden="false" customHeight="false" outlineLevel="0" collapsed="false">
      <c r="A63" s="108" t="s">
        <v>86</v>
      </c>
      <c r="B63" s="75"/>
      <c r="C63" s="75"/>
      <c r="D63" s="75"/>
      <c r="E63" s="75"/>
      <c r="F63" s="75"/>
      <c r="G63" s="82" t="n">
        <v>67224076.2</v>
      </c>
      <c r="H63" s="75"/>
      <c r="I63" s="75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</row>
    <row r="64" s="90" customFormat="true" ht="12.75" hidden="false" customHeight="false" outlineLevel="0" collapsed="false">
      <c r="A64" s="108" t="s">
        <v>87</v>
      </c>
      <c r="B64" s="75"/>
      <c r="C64" s="75"/>
      <c r="D64" s="75"/>
      <c r="E64" s="75"/>
      <c r="F64" s="75"/>
      <c r="G64" s="117"/>
      <c r="H64" s="75"/>
      <c r="I64" s="75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</row>
    <row r="65" s="90" customFormat="true" ht="12.75" hidden="false" customHeight="false" outlineLevel="0" collapsed="false">
      <c r="A65" s="108" t="s">
        <v>88</v>
      </c>
      <c r="B65" s="75"/>
      <c r="C65" s="75"/>
      <c r="D65" s="84" t="n">
        <v>3254212</v>
      </c>
      <c r="E65" s="84" t="n">
        <v>17731589155.47</v>
      </c>
      <c r="F65" s="75"/>
      <c r="G65" s="82" t="n">
        <v>125173216.87</v>
      </c>
      <c r="H65" s="75"/>
      <c r="I65" s="75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</row>
    <row r="66" s="90" customFormat="true" ht="12.75" hidden="false" customHeight="false" outlineLevel="0" collapsed="false">
      <c r="A66" s="108" t="s">
        <v>89</v>
      </c>
      <c r="B66" s="84" t="n">
        <v>244002166</v>
      </c>
      <c r="C66" s="75"/>
      <c r="D66" s="75"/>
      <c r="E66" s="75"/>
      <c r="F66" s="75"/>
      <c r="G66" s="117"/>
      <c r="H66" s="75"/>
      <c r="I66" s="75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</row>
    <row r="67" s="70" customFormat="true" ht="12.75" hidden="false" customHeight="false" outlineLevel="0" collapsed="false">
      <c r="A67" s="108" t="s">
        <v>90</v>
      </c>
      <c r="B67" s="75"/>
      <c r="C67" s="75"/>
      <c r="D67" s="75"/>
      <c r="E67" s="75"/>
      <c r="F67" s="75"/>
      <c r="G67" s="117"/>
      <c r="H67" s="75"/>
      <c r="I67" s="75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</row>
    <row r="68" s="90" customFormat="true" ht="12.75" hidden="false" customHeight="false" outlineLevel="0" collapsed="false">
      <c r="A68" s="108" t="s">
        <v>91</v>
      </c>
      <c r="B68" s="75"/>
      <c r="C68" s="75"/>
      <c r="D68" s="75"/>
      <c r="E68" s="75"/>
      <c r="F68" s="75"/>
      <c r="G68" s="117"/>
      <c r="H68" s="75"/>
      <c r="I68" s="75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</row>
    <row r="69" s="90" customFormat="true" ht="12.75" hidden="false" customHeight="false" outlineLevel="0" collapsed="false">
      <c r="A69" s="108" t="s">
        <v>92</v>
      </c>
      <c r="B69" s="84" t="n">
        <v>1493663248</v>
      </c>
      <c r="C69" s="75"/>
      <c r="D69" s="75"/>
      <c r="E69" s="84" t="n">
        <v>670774017</v>
      </c>
      <c r="F69" s="75"/>
      <c r="G69" s="117"/>
      <c r="H69" s="84" t="n">
        <v>1654646834.44</v>
      </c>
      <c r="I69" s="75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</row>
    <row r="70" s="90" customFormat="true" ht="12.75" hidden="false" customHeight="false" outlineLevel="0" collapsed="false">
      <c r="A70" s="108" t="s">
        <v>93</v>
      </c>
      <c r="B70" s="84" t="n">
        <v>4876895864</v>
      </c>
      <c r="C70" s="84" t="n">
        <v>33486614659</v>
      </c>
      <c r="D70" s="75"/>
      <c r="E70" s="84" t="n">
        <v>5693400586.44</v>
      </c>
      <c r="F70" s="84" t="n">
        <v>2005930832</v>
      </c>
      <c r="G70" s="82" t="n">
        <v>978102125.73</v>
      </c>
      <c r="H70" s="84" t="n">
        <v>161223666.31</v>
      </c>
      <c r="I70" s="75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</row>
    <row r="71" s="90" customFormat="true" ht="12.75" hidden="false" customHeight="false" outlineLevel="0" collapsed="false">
      <c r="A71" s="108" t="s">
        <v>94</v>
      </c>
      <c r="B71" s="84" t="n">
        <v>11123259999</v>
      </c>
      <c r="C71" s="75"/>
      <c r="D71" s="84" t="n">
        <v>948290</v>
      </c>
      <c r="E71" s="84" t="n">
        <v>3232892640.53</v>
      </c>
      <c r="F71" s="84" t="n">
        <v>35880806</v>
      </c>
      <c r="G71" s="82" t="n">
        <v>821747410.13</v>
      </c>
      <c r="H71" s="75"/>
      <c r="I71" s="75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</row>
    <row r="72" s="90" customFormat="true" ht="12.75" hidden="false" customHeight="false" outlineLevel="0" collapsed="false">
      <c r="A72" s="108" t="s">
        <v>95</v>
      </c>
      <c r="B72" s="84" t="n">
        <v>1089349</v>
      </c>
      <c r="C72" s="75"/>
      <c r="D72" s="84" t="n">
        <v>11443874</v>
      </c>
      <c r="E72" s="75"/>
      <c r="F72" s="84" t="n">
        <v>229092025</v>
      </c>
      <c r="G72" s="82" t="n">
        <v>70747224.07</v>
      </c>
      <c r="H72" s="75"/>
      <c r="I72" s="84" t="n">
        <v>6951826616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</row>
    <row r="73" s="90" customFormat="true" ht="12.75" hidden="false" customHeight="false" outlineLevel="0" collapsed="false">
      <c r="A73" s="108" t="s">
        <v>96</v>
      </c>
      <c r="B73" s="84" t="n">
        <v>12086909</v>
      </c>
      <c r="C73" s="84" t="n">
        <v>776726</v>
      </c>
      <c r="D73" s="84" t="n">
        <v>49349551</v>
      </c>
      <c r="E73" s="75"/>
      <c r="F73" s="75"/>
      <c r="G73" s="82" t="n">
        <v>2159954889.39</v>
      </c>
      <c r="H73" s="75"/>
      <c r="I73" s="75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</row>
    <row r="74" s="90" customFormat="true" ht="12.75" hidden="false" customHeight="false" outlineLevel="0" collapsed="false">
      <c r="A74" s="108" t="s">
        <v>97</v>
      </c>
      <c r="B74" s="75"/>
      <c r="C74" s="75"/>
      <c r="D74" s="75"/>
      <c r="E74" s="84" t="n">
        <v>11903556526.41</v>
      </c>
      <c r="F74" s="75"/>
      <c r="G74" s="117"/>
      <c r="H74" s="75"/>
      <c r="I74" s="75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</row>
    <row r="75" s="90" customFormat="true" ht="12.75" hidden="false" customHeight="false" outlineLevel="0" collapsed="false">
      <c r="A75" s="108" t="s">
        <v>98</v>
      </c>
      <c r="B75" s="75"/>
      <c r="C75" s="75"/>
      <c r="D75" s="75"/>
      <c r="E75" s="75"/>
      <c r="F75" s="75"/>
      <c r="G75" s="117"/>
      <c r="H75" s="75"/>
      <c r="I75" s="75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</row>
    <row r="76" s="90" customFormat="true" ht="12.75" hidden="false" customHeight="false" outlineLevel="0" collapsed="false">
      <c r="A76" s="108" t="s">
        <v>99</v>
      </c>
      <c r="B76" s="75"/>
      <c r="C76" s="75"/>
      <c r="D76" s="84" t="n">
        <v>118739818</v>
      </c>
      <c r="E76" s="84" t="n">
        <v>8028790.25</v>
      </c>
      <c r="F76" s="75"/>
      <c r="G76" s="82" t="n">
        <v>2107159020.147</v>
      </c>
      <c r="H76" s="75"/>
      <c r="I76" s="84" t="n">
        <v>4727043095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</row>
    <row r="77" s="90" customFormat="true" ht="12.75" hidden="false" customHeight="false" outlineLevel="0" collapsed="false">
      <c r="A77" s="108" t="s">
        <v>100</v>
      </c>
      <c r="B77" s="75"/>
      <c r="C77" s="75"/>
      <c r="D77" s="75"/>
      <c r="E77" s="75"/>
      <c r="F77" s="75"/>
      <c r="G77" s="117"/>
      <c r="H77" s="75"/>
      <c r="I77" s="75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</row>
    <row r="78" s="90" customFormat="true" ht="12.75" hidden="false" customHeight="false" outlineLevel="0" collapsed="false">
      <c r="A78" s="108" t="s">
        <v>101</v>
      </c>
      <c r="B78" s="75"/>
      <c r="C78" s="75"/>
      <c r="D78" s="75"/>
      <c r="E78" s="75"/>
      <c r="F78" s="75"/>
      <c r="G78" s="117"/>
      <c r="H78" s="75"/>
      <c r="I78" s="75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</row>
    <row r="79" s="90" customFormat="true" ht="12.75" hidden="false" customHeight="false" outlineLevel="0" collapsed="false">
      <c r="A79" s="108" t="s">
        <v>102</v>
      </c>
      <c r="B79" s="84" t="n">
        <v>40041984949</v>
      </c>
      <c r="C79" s="75"/>
      <c r="D79" s="84" t="n">
        <v>1700856</v>
      </c>
      <c r="E79" s="84" t="n">
        <v>21309257255.51</v>
      </c>
      <c r="F79" s="75"/>
      <c r="G79" s="117"/>
      <c r="H79" s="75"/>
      <c r="I79" s="75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</row>
    <row r="80" s="90" customFormat="true" ht="12.75" hidden="false" customHeight="false" outlineLevel="0" collapsed="false">
      <c r="A80" s="108" t="s">
        <v>103</v>
      </c>
      <c r="B80" s="75"/>
      <c r="C80" s="75"/>
      <c r="D80" s="84" t="n">
        <v>16545143</v>
      </c>
      <c r="E80" s="84" t="n">
        <v>48027.1</v>
      </c>
      <c r="F80" s="84" t="n">
        <v>37542340</v>
      </c>
      <c r="G80" s="82" t="n">
        <v>11909772894.68</v>
      </c>
      <c r="H80" s="75"/>
      <c r="I80" s="75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</row>
    <row r="81" s="90" customFormat="true" ht="12.75" hidden="false" customHeight="false" outlineLevel="0" collapsed="false">
      <c r="A81" s="108" t="s">
        <v>104</v>
      </c>
      <c r="B81" s="75"/>
      <c r="C81" s="75"/>
      <c r="D81" s="84" t="n">
        <v>25060983</v>
      </c>
      <c r="E81" s="84" t="n">
        <v>17143784744.03</v>
      </c>
      <c r="F81" s="84" t="n">
        <v>79228203233</v>
      </c>
      <c r="G81" s="117"/>
      <c r="H81" s="84" t="n">
        <v>2263586873.48</v>
      </c>
      <c r="I81" s="75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</row>
    <row r="82" s="90" customFormat="true" ht="12.75" hidden="false" customHeight="false" outlineLevel="0" collapsed="false">
      <c r="A82" s="108" t="s">
        <v>105</v>
      </c>
      <c r="B82" s="75"/>
      <c r="C82" s="75"/>
      <c r="D82" s="75"/>
      <c r="E82" s="84" t="n">
        <v>145712.15</v>
      </c>
      <c r="F82" s="75"/>
      <c r="G82" s="117"/>
      <c r="H82" s="75"/>
      <c r="I82" s="75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</row>
    <row r="83" s="90" customFormat="true" ht="12.75" hidden="false" customHeight="false" outlineLevel="0" collapsed="false">
      <c r="A83" s="108" t="s">
        <v>106</v>
      </c>
      <c r="B83" s="75"/>
      <c r="C83" s="75"/>
      <c r="D83" s="75"/>
      <c r="E83" s="75"/>
      <c r="F83" s="75"/>
      <c r="G83" s="117"/>
      <c r="H83" s="75"/>
      <c r="I83" s="75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</row>
    <row r="84" s="90" customFormat="true" ht="12.75" hidden="false" customHeight="false" outlineLevel="0" collapsed="false">
      <c r="A84" s="108" t="s">
        <v>107</v>
      </c>
      <c r="B84" s="75"/>
      <c r="C84" s="75"/>
      <c r="D84" s="75"/>
      <c r="E84" s="75"/>
      <c r="F84" s="75"/>
      <c r="G84" s="117"/>
      <c r="H84" s="75"/>
      <c r="I84" s="75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</row>
    <row r="85" s="90" customFormat="true" ht="12.75" hidden="false" customHeight="false" outlineLevel="0" collapsed="false">
      <c r="A85" s="108" t="s">
        <v>108</v>
      </c>
      <c r="B85" s="75"/>
      <c r="C85" s="75"/>
      <c r="D85" s="75"/>
      <c r="E85" s="84"/>
      <c r="F85" s="84"/>
      <c r="G85" s="117"/>
      <c r="H85" s="84" t="n">
        <v>1423367575.99</v>
      </c>
      <c r="I85" s="75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</row>
    <row r="86" s="90" customFormat="true" ht="12.75" hidden="false" customHeight="false" outlineLevel="0" collapsed="false">
      <c r="A86" s="108" t="s">
        <v>109</v>
      </c>
      <c r="B86" s="75"/>
      <c r="C86" s="75"/>
      <c r="D86" s="84" t="n">
        <v>109608467</v>
      </c>
      <c r="E86" s="84" t="n">
        <v>107071809.76</v>
      </c>
      <c r="F86" s="84" t="n">
        <v>8501272</v>
      </c>
      <c r="G86" s="82" t="n">
        <v>45287307.76</v>
      </c>
      <c r="H86" s="75"/>
      <c r="I86" s="84" t="n">
        <v>884558735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</row>
    <row r="87" s="90" customFormat="true" ht="12.75" hidden="false" customHeight="false" outlineLevel="0" collapsed="false">
      <c r="A87" s="108" t="s">
        <v>132</v>
      </c>
      <c r="B87" s="75"/>
      <c r="C87" s="75"/>
      <c r="D87" s="84"/>
      <c r="E87" s="84"/>
      <c r="F87" s="75"/>
      <c r="G87" s="117"/>
      <c r="H87" s="75"/>
      <c r="I87" s="84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</row>
    <row r="88" s="90" customFormat="true" ht="12.75" hidden="false" customHeight="false" outlineLevel="0" collapsed="false">
      <c r="A88" s="108" t="s">
        <v>111</v>
      </c>
      <c r="B88" s="84" t="n">
        <v>14815036891</v>
      </c>
      <c r="C88" s="75"/>
      <c r="D88" s="75"/>
      <c r="E88" s="84" t="n">
        <v>29134011801.4</v>
      </c>
      <c r="F88" s="84" t="n">
        <v>72596181218</v>
      </c>
      <c r="G88" s="117"/>
      <c r="H88" s="75"/>
      <c r="I88" s="75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</row>
    <row r="89" s="90" customFormat="true" ht="12.75" hidden="false" customHeight="false" outlineLevel="0" collapsed="false">
      <c r="A89" s="108" t="s">
        <v>112</v>
      </c>
      <c r="B89" s="75"/>
      <c r="C89" s="75"/>
      <c r="D89" s="75"/>
      <c r="E89" s="75"/>
      <c r="F89" s="84"/>
      <c r="G89" s="117"/>
      <c r="H89" s="75"/>
      <c r="I89" s="75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</row>
    <row r="90" s="90" customFormat="true" ht="12.75" hidden="false" customHeight="false" outlineLevel="0" collapsed="false">
      <c r="A90" s="108" t="s">
        <v>113</v>
      </c>
      <c r="B90" s="75"/>
      <c r="C90" s="75"/>
      <c r="D90" s="75"/>
      <c r="E90" s="75"/>
      <c r="F90" s="75"/>
      <c r="G90" s="82" t="n">
        <v>247314182.81</v>
      </c>
      <c r="H90" s="75"/>
      <c r="I90" s="75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</row>
    <row r="91" s="90" customFormat="true" ht="12.75" hidden="false" customHeight="false" outlineLevel="0" collapsed="false">
      <c r="A91" s="108" t="s">
        <v>114</v>
      </c>
      <c r="B91" s="84" t="n">
        <v>17193637183</v>
      </c>
      <c r="C91" s="84" t="n">
        <v>20583669263</v>
      </c>
      <c r="D91" s="84" t="n">
        <v>6830384844</v>
      </c>
      <c r="E91" s="84" t="n">
        <v>10041750138.15</v>
      </c>
      <c r="F91" s="84" t="n">
        <v>45133559</v>
      </c>
      <c r="G91" s="82" t="n">
        <v>21068970235.005</v>
      </c>
      <c r="H91" s="84" t="n">
        <v>45641573.98</v>
      </c>
      <c r="I91" s="75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</row>
    <row r="92" s="90" customFormat="true" ht="12.75" hidden="false" customHeight="false" outlineLevel="0" collapsed="false">
      <c r="A92" s="108" t="s">
        <v>115</v>
      </c>
      <c r="B92" s="75"/>
      <c r="C92" s="75"/>
      <c r="D92" s="75"/>
      <c r="E92" s="75"/>
      <c r="F92" s="75"/>
      <c r="G92" s="117"/>
      <c r="H92" s="75"/>
      <c r="I92" s="75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</row>
    <row r="93" s="90" customFormat="true" ht="12.75" hidden="false" customHeight="false" outlineLevel="0" collapsed="false">
      <c r="A93" s="108" t="s">
        <v>116</v>
      </c>
      <c r="B93" s="84" t="n">
        <v>3348630029</v>
      </c>
      <c r="C93" s="75"/>
      <c r="D93" s="75"/>
      <c r="E93" s="84" t="n">
        <v>65609564.98</v>
      </c>
      <c r="F93" s="84" t="n">
        <v>6870698549</v>
      </c>
      <c r="G93" s="117"/>
      <c r="H93" s="75"/>
      <c r="I93" s="75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</row>
    <row r="94" s="90" customFormat="true" ht="12.75" hidden="false" customHeight="false" outlineLevel="0" collapsed="false">
      <c r="A94" s="108" t="s">
        <v>117</v>
      </c>
      <c r="B94" s="75"/>
      <c r="C94" s="75"/>
      <c r="D94" s="75"/>
      <c r="E94" s="75"/>
      <c r="F94" s="75"/>
      <c r="G94" s="117"/>
      <c r="H94" s="75"/>
      <c r="I94" s="75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</row>
    <row r="95" s="90" customFormat="true" ht="12.75" hidden="false" customHeight="false" outlineLevel="0" collapsed="false">
      <c r="A95" s="108" t="s">
        <v>118</v>
      </c>
      <c r="B95" s="75"/>
      <c r="C95" s="75"/>
      <c r="D95" s="75"/>
      <c r="E95" s="75"/>
      <c r="F95" s="75"/>
      <c r="G95" s="117"/>
      <c r="H95" s="75"/>
      <c r="I95" s="75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</row>
    <row r="96" s="90" customFormat="true" ht="12.75" hidden="false" customHeight="false" outlineLevel="0" collapsed="false">
      <c r="A96" s="108" t="s">
        <v>119</v>
      </c>
      <c r="B96" s="75"/>
      <c r="C96" s="75"/>
      <c r="D96" s="75"/>
      <c r="E96" s="75"/>
      <c r="F96" s="75"/>
      <c r="G96" s="117"/>
      <c r="H96" s="84" t="n">
        <v>282829995.4</v>
      </c>
      <c r="I96" s="75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</row>
    <row r="97" s="90" customFormat="true" ht="12.75" hidden="false" customHeight="false" outlineLevel="0" collapsed="false">
      <c r="A97" s="108" t="s">
        <v>120</v>
      </c>
      <c r="B97" s="75"/>
      <c r="C97" s="75"/>
      <c r="D97" s="75"/>
      <c r="E97" s="75"/>
      <c r="F97" s="75"/>
      <c r="G97" s="117"/>
      <c r="H97" s="75"/>
      <c r="I97" s="75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</row>
    <row r="98" s="90" customFormat="true" ht="12.75" hidden="false" customHeight="false" outlineLevel="0" collapsed="false">
      <c r="A98" s="108" t="s">
        <v>121</v>
      </c>
      <c r="B98" s="75"/>
      <c r="C98" s="75"/>
      <c r="D98" s="75"/>
      <c r="E98" s="75"/>
      <c r="F98" s="75"/>
      <c r="G98" s="117"/>
      <c r="H98" s="75"/>
      <c r="I98" s="75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</row>
    <row r="99" s="90" customFormat="true" ht="12.75" hidden="false" customHeight="false" outlineLevel="0" collapsed="false">
      <c r="A99" s="108" t="s">
        <v>122</v>
      </c>
      <c r="B99" s="75"/>
      <c r="C99" s="75"/>
      <c r="D99" s="75"/>
      <c r="E99" s="75"/>
      <c r="F99" s="75"/>
      <c r="G99" s="117"/>
      <c r="H99" s="75"/>
      <c r="I99" s="75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</row>
    <row r="100" s="90" customFormat="true" ht="12.75" hidden="false" customHeight="false" outlineLevel="0" collapsed="false">
      <c r="A100" s="108" t="s">
        <v>123</v>
      </c>
      <c r="B100" s="75"/>
      <c r="C100" s="75"/>
      <c r="D100" s="75"/>
      <c r="E100" s="75"/>
      <c r="F100" s="75"/>
      <c r="G100" s="117"/>
      <c r="H100" s="84" t="n">
        <v>126649221</v>
      </c>
      <c r="I100" s="75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</row>
    <row r="101" s="90" customFormat="true" ht="12.75" hidden="false" customHeight="false" outlineLevel="0" collapsed="false">
      <c r="A101" s="108" t="s">
        <v>124</v>
      </c>
      <c r="B101" s="75"/>
      <c r="C101" s="75"/>
      <c r="D101" s="75"/>
      <c r="E101" s="75"/>
      <c r="F101" s="75"/>
      <c r="G101" s="117"/>
      <c r="H101" s="84" t="n">
        <v>3448780528.09</v>
      </c>
      <c r="I101" s="75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</row>
    <row r="102" s="90" customFormat="true" ht="12.75" hidden="false" customHeight="false" outlineLevel="0" collapsed="false">
      <c r="A102" s="108" t="s">
        <v>125</v>
      </c>
      <c r="B102" s="75"/>
      <c r="C102" s="75"/>
      <c r="D102" s="75"/>
      <c r="E102" s="75"/>
      <c r="F102" s="75"/>
      <c r="G102" s="117"/>
      <c r="H102" s="84" t="n">
        <v>27422726.95</v>
      </c>
      <c r="I102" s="75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</row>
    <row r="103" s="90" customFormat="true" ht="12.75" hidden="false" customHeight="false" outlineLevel="0" collapsed="false">
      <c r="A103" s="108" t="s">
        <v>126</v>
      </c>
      <c r="B103" s="75"/>
      <c r="C103" s="75"/>
      <c r="D103" s="75"/>
      <c r="E103" s="75"/>
      <c r="F103" s="75"/>
      <c r="G103" s="117"/>
      <c r="H103" s="84" t="n">
        <v>2746790956.999</v>
      </c>
      <c r="I103" s="75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</row>
    <row r="104" s="90" customFormat="true" ht="12.75" hidden="false" customHeight="false" outlineLevel="0" collapsed="false">
      <c r="A104" s="108" t="s">
        <v>127</v>
      </c>
      <c r="B104" s="75"/>
      <c r="C104" s="75"/>
      <c r="D104" s="75"/>
      <c r="E104" s="75"/>
      <c r="F104" s="75"/>
      <c r="G104" s="117"/>
      <c r="H104" s="84" t="n">
        <v>9843347.16</v>
      </c>
      <c r="I104" s="75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</row>
    <row r="105" s="90" customFormat="true" ht="12.75" hidden="false" customHeight="false" outlineLevel="0" collapsed="false">
      <c r="A105" s="108" t="s">
        <v>128</v>
      </c>
      <c r="B105" s="75"/>
      <c r="C105" s="75"/>
      <c r="D105" s="75"/>
      <c r="E105" s="75"/>
      <c r="F105" s="75"/>
      <c r="G105" s="117"/>
      <c r="H105" s="75"/>
      <c r="I105" s="75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</row>
    <row r="106" s="163" customFormat="true" ht="13.5" hidden="false" customHeight="false" outlineLevel="0" collapsed="false">
      <c r="A106" s="147" t="s">
        <v>129</v>
      </c>
      <c r="B106" s="157"/>
      <c r="C106" s="157"/>
      <c r="D106" s="157"/>
      <c r="E106" s="157"/>
      <c r="F106" s="157"/>
      <c r="G106" s="158"/>
      <c r="H106" s="157"/>
      <c r="I106" s="157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</row>
    <row r="107" s="204" customFormat="true" ht="13.5" hidden="false" customHeight="false" outlineLevel="0" collapsed="false">
      <c r="A107" s="164" t="s">
        <v>130</v>
      </c>
      <c r="B107" s="166" t="n">
        <f aca="false">SUM(B60:B106)</f>
        <v>93150286587</v>
      </c>
      <c r="C107" s="166" t="n">
        <f aca="false">SUM(C60:C106)</f>
        <v>54071060648</v>
      </c>
      <c r="D107" s="166" t="n">
        <f aca="false">SUM(D60:D106)</f>
        <v>7167036038</v>
      </c>
      <c r="E107" s="166" t="n">
        <f aca="false">SUM(E60:E106)</f>
        <v>117041920769.18</v>
      </c>
      <c r="F107" s="166" t="n">
        <f aca="false">SUM(F60:F106)</f>
        <v>161057163834</v>
      </c>
      <c r="G107" s="202" t="n">
        <f aca="false">SUM(G60:G106)</f>
        <v>39601452582.792</v>
      </c>
      <c r="H107" s="166" t="n">
        <f aca="false">SUM(H60:H106)</f>
        <v>12414655349.649</v>
      </c>
      <c r="I107" s="166" t="n">
        <f aca="false">SUM(I60:I106)</f>
        <v>20524457061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</row>
    <row r="108" s="214" customFormat="true" ht="12.75" hidden="false" customHeight="false" outlineLevel="0" collapsed="false">
      <c r="A108" s="175" t="s">
        <v>133</v>
      </c>
      <c r="B108" s="205"/>
      <c r="C108" s="205"/>
      <c r="D108" s="205"/>
      <c r="E108" s="205"/>
      <c r="F108" s="205"/>
      <c r="G108" s="210"/>
      <c r="H108" s="205"/>
      <c r="I108" s="205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</row>
    <row r="109" s="90" customFormat="true" ht="12.75" hidden="false" customHeight="false" outlineLevel="0" collapsed="false">
      <c r="A109" s="108" t="s">
        <v>134</v>
      </c>
      <c r="B109" s="112"/>
      <c r="C109" s="112"/>
      <c r="D109" s="119" t="n">
        <v>28015859</v>
      </c>
      <c r="E109" s="112"/>
      <c r="F109" s="119" t="n">
        <v>20620037</v>
      </c>
      <c r="G109" s="221" t="n">
        <v>1363724</v>
      </c>
      <c r="H109" s="119" t="n">
        <v>18847929.42</v>
      </c>
      <c r="I109" s="112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</row>
    <row r="110" s="90" customFormat="true" ht="12.75" hidden="false" customHeight="false" outlineLevel="0" collapsed="false">
      <c r="A110" s="108" t="s">
        <v>135</v>
      </c>
      <c r="B110" s="119"/>
      <c r="C110" s="119" t="n">
        <v>13833044</v>
      </c>
      <c r="D110" s="119" t="n">
        <v>127350873</v>
      </c>
      <c r="E110" s="119" t="n">
        <v>84938363</v>
      </c>
      <c r="F110" s="119"/>
      <c r="G110" s="221" t="n">
        <v>10073800</v>
      </c>
      <c r="H110" s="119" t="n">
        <v>21583000</v>
      </c>
      <c r="I110" s="112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</row>
    <row r="111" s="236" customFormat="true" ht="13.5" hidden="false" customHeight="false" outlineLevel="0" collapsed="false">
      <c r="A111" s="228" t="s">
        <v>130</v>
      </c>
      <c r="B111" s="150" t="n">
        <f aca="false">SUM(B109:B110)</f>
        <v>0</v>
      </c>
      <c r="C111" s="150" t="n">
        <f aca="false">SUM(C109:C110)</f>
        <v>13833044</v>
      </c>
      <c r="D111" s="150" t="n">
        <f aca="false">SUM(D109:D110)</f>
        <v>155366732</v>
      </c>
      <c r="E111" s="150" t="n">
        <f aca="false">SUM(E109:E110)</f>
        <v>84938363</v>
      </c>
      <c r="F111" s="150" t="n">
        <f aca="false">SUM(F109:F110)</f>
        <v>20620037</v>
      </c>
      <c r="G111" s="150" t="n">
        <f aca="false">SUM(G109:G110)</f>
        <v>11437524</v>
      </c>
      <c r="H111" s="150" t="n">
        <f aca="false">SUM(H109:H110)</f>
        <v>40430929.42</v>
      </c>
      <c r="I111" s="150" t="n">
        <f aca="false">SUM(I109:I110)</f>
        <v>0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</row>
    <row r="112" s="238" customFormat="true" ht="13.5" hidden="false" customHeight="false" outlineLevel="0" collapsed="false">
      <c r="A112" s="164" t="s">
        <v>136</v>
      </c>
      <c r="B112" s="166" t="n">
        <f aca="false">+B111+B107+B57</f>
        <v>164113602860</v>
      </c>
      <c r="C112" s="166" t="n">
        <f aca="false">+C111+C107+C57</f>
        <v>54596728776</v>
      </c>
      <c r="D112" s="166" t="n">
        <f aca="false">+D111+D107+D57</f>
        <v>14152603117</v>
      </c>
      <c r="E112" s="166" t="n">
        <f aca="false">+E111+E107+E57</f>
        <v>157181090924.74</v>
      </c>
      <c r="F112" s="166" t="n">
        <f aca="false">+F111+F107+F57</f>
        <v>190674164283</v>
      </c>
      <c r="G112" s="202" t="n">
        <f aca="false">+G111+G107+G57</f>
        <v>39867145955.103</v>
      </c>
      <c r="H112" s="166" t="n">
        <f aca="false">+H111+H107+H57</f>
        <v>22507559700.099</v>
      </c>
      <c r="I112" s="166" t="n">
        <f aca="false">+I111+I107+I57</f>
        <v>28524767466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</row>
    <row r="113" s="247" customFormat="true" ht="13.5" hidden="false" customHeight="false" outlineLevel="0" collapsed="false">
      <c r="A113" s="164" t="s">
        <v>137</v>
      </c>
      <c r="B113" s="166" t="n">
        <f aca="false">(B112/'S.HABITAT2'!$H$112)*100</f>
        <v>23.3106044859598</v>
      </c>
      <c r="C113" s="166" t="n">
        <f aca="false">(C112/'S.HABITAT2'!$H$112)*100</f>
        <v>7.75488886079871</v>
      </c>
      <c r="D113" s="166" t="n">
        <f aca="false">(D112/'S.HABITAT2'!$H$112)*100</f>
        <v>2.01022784192107</v>
      </c>
      <c r="E113" s="166" t="n">
        <f aca="false">(E112/'S.HABITAT2'!$H$112)*100</f>
        <v>22.3259143627718</v>
      </c>
      <c r="F113" s="166" t="n">
        <f aca="false">(F112/'S.HABITAT2'!$H$112)*100</f>
        <v>27.0832517953042</v>
      </c>
      <c r="G113" s="166" t="n">
        <f aca="false">(G112/'S.HABITAT2'!$H$112)*100</f>
        <v>5.66270714400328</v>
      </c>
      <c r="H113" s="166" t="n">
        <f aca="false">(H112/'S.HABITAT2'!$H$112)*100</f>
        <v>3.19696120839362</v>
      </c>
      <c r="I113" s="166" t="n">
        <f aca="false">(I112/'S.HABITAT2'!$H$112)*100</f>
        <v>4.05164203860134</v>
      </c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</row>
    <row r="114" customFormat="false" ht="12.75" hidden="false" customHeight="true" outlineLevel="0" collapsed="false">
      <c r="A114" s="248" t="s">
        <v>138</v>
      </c>
    </row>
    <row r="115" customFormat="false" ht="12.75" hidden="false" customHeight="false" outlineLevel="0" collapsed="false">
      <c r="B115" s="235" t="n">
        <f aca="false">B112/1000000</f>
        <v>164113.60286</v>
      </c>
      <c r="C115" s="235" t="n">
        <f aca="false">C112/1000000</f>
        <v>54596.728776</v>
      </c>
      <c r="D115" s="235" t="n">
        <f aca="false">D112/1000000</f>
        <v>14152.603117</v>
      </c>
      <c r="E115" s="235" t="n">
        <f aca="false">E112/1000000</f>
        <v>157181.09092474</v>
      </c>
      <c r="F115" s="235" t="n">
        <f aca="false">F112/1000000</f>
        <v>190674.164283</v>
      </c>
      <c r="G115" s="235" t="n">
        <f aca="false">G112/1000000</f>
        <v>39867.145955103</v>
      </c>
      <c r="H115" s="235" t="n">
        <f aca="false">H112/1000000</f>
        <v>22507.559700099</v>
      </c>
      <c r="I115" s="235" t="n">
        <f aca="false">I112/1000000</f>
        <v>28524.767466</v>
      </c>
    </row>
    <row r="116" customFormat="false" ht="12.75" hidden="false" customHeight="false" outlineLevel="0" collapsed="false">
      <c r="B116" s="256" t="n">
        <v>210026.670411</v>
      </c>
      <c r="C116" s="256" t="n">
        <v>62035.897114</v>
      </c>
      <c r="D116" s="256" t="n">
        <v>20183.659119</v>
      </c>
      <c r="E116" s="256" t="n">
        <v>177184.01690967</v>
      </c>
      <c r="F116" s="256" t="n">
        <v>212270.19908</v>
      </c>
      <c r="G116" s="256" t="n">
        <v>0</v>
      </c>
      <c r="H116" s="256" t="n">
        <v>19049.47432785</v>
      </c>
      <c r="I116" s="256" t="n">
        <v>13045.055859</v>
      </c>
    </row>
    <row r="117" customFormat="false" ht="12.75" hidden="false" customHeight="false" outlineLevel="0" collapsed="false">
      <c r="A117" s="260" t="s">
        <v>139</v>
      </c>
      <c r="B117" s="256"/>
      <c r="C117" s="256"/>
      <c r="D117" s="256"/>
      <c r="E117" s="256"/>
      <c r="F117" s="256"/>
      <c r="G117" s="256"/>
      <c r="H117" s="256"/>
      <c r="I117" s="256"/>
    </row>
    <row r="118" customFormat="false" ht="12.75" hidden="false" customHeight="false" outlineLevel="0" collapsed="false">
      <c r="A118" s="263" t="s">
        <v>140</v>
      </c>
    </row>
    <row r="119" customFormat="false" ht="12.75" hidden="false" customHeight="false" outlineLevel="0" collapsed="false">
      <c r="A119" s="263" t="s">
        <v>141</v>
      </c>
      <c r="D119" s="267" t="n">
        <v>148919642</v>
      </c>
      <c r="E119" s="267" t="n">
        <v>332054278.76</v>
      </c>
    </row>
    <row r="120" customFormat="false" ht="12.75" hidden="false" customHeight="false" outlineLevel="0" collapsed="false">
      <c r="A120" s="263" t="s">
        <v>142</v>
      </c>
      <c r="D120" s="267" t="n">
        <v>103744409</v>
      </c>
    </row>
    <row r="121" customFormat="false" ht="12.75" hidden="false" customHeight="false" outlineLevel="0" collapsed="false">
      <c r="A121" s="263" t="s">
        <v>143</v>
      </c>
      <c r="D121" s="267" t="n">
        <v>11155318</v>
      </c>
    </row>
  </sheetData>
  <mergeCells count="3">
    <mergeCell ref="B2:I2"/>
    <mergeCell ref="B4:I4"/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4" activeCellId="0" sqref="B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2" style="3" width="18.7"/>
    <col collapsed="false" customWidth="true" hidden="false" outlineLevel="0" max="8" min="7" style="0" width="18.7"/>
    <col collapsed="false" customWidth="true" hidden="false" outlineLevel="0" max="9" min="9" style="1" width="10.71"/>
    <col collapsed="false" customWidth="true" hidden="false" outlineLevel="0" max="10" min="10" style="10" width="16.28"/>
    <col collapsed="false" customWidth="true" hidden="false" outlineLevel="0" max="11" min="11" style="10" width="23.85"/>
    <col collapsed="false" customWidth="true" hidden="false" outlineLevel="0" max="12" min="12" style="10" width="18.41"/>
    <col collapsed="false" customWidth="true" hidden="false" outlineLevel="0" max="13" min="13" style="10" width="21.13"/>
    <col collapsed="false" customWidth="true" hidden="false" outlineLevel="0" max="14" min="14" style="10" width="16.56"/>
    <col collapsed="false" customWidth="true" hidden="false" outlineLevel="0" max="15" min="15" style="10" width="22.14"/>
    <col collapsed="false" customWidth="true" hidden="false" outlineLevel="0" max="16" min="16" style="10" width="17.85"/>
    <col collapsed="false" customWidth="false" hidden="false" outlineLevel="0" max="18" min="17" style="10" width="11.42"/>
    <col collapsed="false" customWidth="true" hidden="false" outlineLevel="0" max="19" min="19" style="10" width="16.42"/>
    <col collapsed="false" customWidth="false" hidden="false" outlineLevel="0" max="257" min="20" style="10" width="11.42"/>
  </cols>
  <sheetData>
    <row r="1" customFormat="false" ht="12.75" hidden="false" customHeight="true" outlineLevel="0" collapsed="false">
      <c r="A1" s="11"/>
      <c r="B1" s="22"/>
      <c r="C1" s="22"/>
      <c r="D1" s="22"/>
      <c r="E1" s="22"/>
      <c r="F1" s="22"/>
      <c r="G1" s="16"/>
      <c r="H1" s="16"/>
      <c r="I1" s="25"/>
    </row>
    <row r="2" customFormat="false" ht="12.75" hidden="false" customHeight="true" outlineLevel="0" collapsed="false">
      <c r="A2" s="27"/>
      <c r="B2" s="269" t="s">
        <v>0</v>
      </c>
      <c r="C2" s="269"/>
      <c r="D2" s="269"/>
      <c r="E2" s="269"/>
      <c r="F2" s="269"/>
      <c r="G2" s="269"/>
      <c r="H2" s="269"/>
      <c r="I2" s="269"/>
    </row>
    <row r="3" customFormat="false" ht="12.75" hidden="false" customHeight="true" outlineLevel="0" collapsed="false">
      <c r="A3" s="27"/>
      <c r="B3" s="31"/>
      <c r="C3" s="21"/>
      <c r="D3" s="36"/>
      <c r="E3" s="36"/>
      <c r="F3" s="36"/>
      <c r="G3" s="36"/>
      <c r="H3" s="19"/>
      <c r="I3" s="30"/>
    </row>
    <row r="4" s="27" customFormat="true" ht="12.75" hidden="false" customHeight="true" outlineLevel="0" collapsed="false">
      <c r="A4" s="39"/>
      <c r="B4" s="269" t="s">
        <v>1</v>
      </c>
      <c r="C4" s="269"/>
      <c r="D4" s="269"/>
      <c r="E4" s="269"/>
      <c r="F4" s="269"/>
      <c r="G4" s="269"/>
      <c r="H4" s="269"/>
      <c r="I4" s="269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</row>
    <row r="5" customFormat="false" ht="13.5" hidden="false" customHeight="false" outlineLevel="0" collapsed="false">
      <c r="A5" s="41"/>
      <c r="B5" s="45"/>
      <c r="C5" s="45"/>
      <c r="D5" s="45"/>
      <c r="E5" s="45"/>
      <c r="F5" s="45"/>
      <c r="G5" s="43"/>
      <c r="H5" s="43"/>
      <c r="I5" s="52"/>
    </row>
    <row r="6" s="63" customFormat="true" ht="18" hidden="false" customHeight="true" outlineLevel="0" collapsed="false">
      <c r="A6" s="53"/>
      <c r="B6" s="59" t="s">
        <v>11</v>
      </c>
      <c r="C6" s="59"/>
      <c r="D6" s="59"/>
      <c r="E6" s="59"/>
      <c r="F6" s="59"/>
      <c r="G6" s="59"/>
      <c r="H6" s="59"/>
      <c r="I6" s="5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</row>
    <row r="7" s="70" customFormat="true" ht="66" hidden="false" customHeight="true" outlineLevel="0" collapsed="false">
      <c r="A7" s="64" t="s">
        <v>14</v>
      </c>
      <c r="B7" s="66" t="s">
        <v>72</v>
      </c>
      <c r="C7" s="66" t="s">
        <v>73</v>
      </c>
      <c r="D7" s="66" t="s">
        <v>74</v>
      </c>
      <c r="E7" s="66" t="s">
        <v>75</v>
      </c>
      <c r="F7" s="66" t="s">
        <v>76</v>
      </c>
      <c r="G7" s="66" t="s">
        <v>77</v>
      </c>
      <c r="H7" s="67" t="s">
        <v>19</v>
      </c>
      <c r="I7" s="65" t="s">
        <v>2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36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36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</row>
    <row r="8" s="90" customFormat="true" ht="12.75" hidden="false" customHeight="false" outlineLevel="0" collapsed="false">
      <c r="A8" s="71"/>
      <c r="B8" s="84"/>
      <c r="C8" s="84"/>
      <c r="D8" s="84"/>
      <c r="E8" s="84"/>
      <c r="F8" s="84"/>
      <c r="G8" s="72"/>
      <c r="H8" s="73"/>
      <c r="I8" s="73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</row>
    <row r="9" s="90" customFormat="true" ht="12.75" hidden="false" customHeight="false" outlineLevel="0" collapsed="false">
      <c r="A9" s="91" t="s">
        <v>82</v>
      </c>
      <c r="B9" s="84"/>
      <c r="C9" s="84"/>
      <c r="D9" s="84"/>
      <c r="E9" s="84"/>
      <c r="F9" s="84"/>
      <c r="G9" s="92"/>
      <c r="H9" s="93"/>
      <c r="I9" s="9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</row>
    <row r="10" s="90" customFormat="true" ht="12.75" hidden="false" customHeight="false" outlineLevel="0" collapsed="false">
      <c r="A10" s="108" t="s">
        <v>83</v>
      </c>
      <c r="B10" s="75"/>
      <c r="C10" s="75"/>
      <c r="D10" s="75"/>
      <c r="E10" s="75"/>
      <c r="F10" s="75"/>
      <c r="G10" s="98"/>
      <c r="H10" s="110" t="n">
        <f aca="false">SUM(B10:G10,'S.HABITAT1'!B10:I10)</f>
        <v>0</v>
      </c>
      <c r="I10" s="113" t="n">
        <f aca="false">H10/$H$57*100</f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</row>
    <row r="11" s="90" customFormat="true" ht="12.75" hidden="false" customHeight="false" outlineLevel="0" collapsed="false">
      <c r="A11" s="108" t="s">
        <v>84</v>
      </c>
      <c r="B11" s="75"/>
      <c r="C11" s="75"/>
      <c r="D11" s="75"/>
      <c r="E11" s="75"/>
      <c r="F11" s="75"/>
      <c r="G11" s="98"/>
      <c r="H11" s="110" t="n">
        <f aca="false">SUM(B11:G11,'S.HABITAT1'!B11:I11)</f>
        <v>138367314.71</v>
      </c>
      <c r="I11" s="113" t="n">
        <f aca="false">H11/$H$57*100</f>
        <v>0.0819205085580394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</row>
    <row r="12" s="90" customFormat="true" ht="12.75" hidden="false" customHeight="false" outlineLevel="0" collapsed="false">
      <c r="A12" s="108" t="s">
        <v>85</v>
      </c>
      <c r="B12" s="75"/>
      <c r="C12" s="75"/>
      <c r="D12" s="75"/>
      <c r="E12" s="75"/>
      <c r="F12" s="75"/>
      <c r="G12" s="98"/>
      <c r="H12" s="110" t="n">
        <f aca="false">SUM(B12:G12,'S.HABITAT1'!B12:I12)</f>
        <v>0</v>
      </c>
      <c r="I12" s="113" t="n">
        <f aca="false">H12/$H$57*100</f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</row>
    <row r="13" s="90" customFormat="true" ht="12.75" hidden="false" customHeight="false" outlineLevel="0" collapsed="false">
      <c r="A13" s="108" t="s">
        <v>86</v>
      </c>
      <c r="B13" s="75"/>
      <c r="C13" s="75"/>
      <c r="D13" s="75"/>
      <c r="E13" s="75"/>
      <c r="F13" s="75"/>
      <c r="G13" s="98"/>
      <c r="H13" s="110" t="n">
        <f aca="false">SUM(B13:G13,'S.HABITAT1'!B13:I13)</f>
        <v>1813083768.69</v>
      </c>
      <c r="I13" s="113" t="n">
        <f aca="false">H13/$H$57*100</f>
        <v>1.07343807821022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</row>
    <row r="14" s="90" customFormat="true" ht="12.75" hidden="false" customHeight="false" outlineLevel="0" collapsed="false">
      <c r="A14" s="108" t="s">
        <v>87</v>
      </c>
      <c r="B14" s="75"/>
      <c r="C14" s="75"/>
      <c r="D14" s="75"/>
      <c r="E14" s="75"/>
      <c r="F14" s="75"/>
      <c r="G14" s="98"/>
      <c r="H14" s="110" t="n">
        <f aca="false">SUM(B14:G14,'S.HABITAT1'!B14:I14)</f>
        <v>9149468</v>
      </c>
      <c r="I14" s="113" t="n">
        <f aca="false">H14/$H$57*100</f>
        <v>0.00541695177915697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</row>
    <row r="15" s="90" customFormat="true" ht="12.75" hidden="false" customHeight="false" outlineLevel="0" collapsed="false">
      <c r="A15" s="108" t="s">
        <v>88</v>
      </c>
      <c r="B15" s="75"/>
      <c r="C15" s="75"/>
      <c r="D15" s="84" t="n">
        <v>26671056.9</v>
      </c>
      <c r="E15" s="75"/>
      <c r="F15" s="75"/>
      <c r="G15" s="98"/>
      <c r="H15" s="110" t="n">
        <f aca="false">SUM(B15:G15,'S.HABITAT1'!B15:I15)</f>
        <v>5316144738.82</v>
      </c>
      <c r="I15" s="113" t="n">
        <f aca="false">H15/$H$57*100</f>
        <v>3.14742886703434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</row>
    <row r="16" s="90" customFormat="true" ht="12.75" hidden="false" customHeight="false" outlineLevel="0" collapsed="false">
      <c r="A16" s="128" t="s">
        <v>89</v>
      </c>
      <c r="B16" s="75"/>
      <c r="C16" s="75"/>
      <c r="D16" s="75"/>
      <c r="E16" s="75"/>
      <c r="F16" s="75"/>
      <c r="G16" s="98"/>
      <c r="H16" s="110" t="n">
        <f aca="false">SUM(B16:G16,'S.HABITAT1'!B16:I16)</f>
        <v>609844277</v>
      </c>
      <c r="I16" s="113" t="n">
        <f aca="false">H16/$H$57*100</f>
        <v>0.36105892072674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</row>
    <row r="17" s="90" customFormat="true" ht="12.75" hidden="false" customHeight="false" outlineLevel="0" collapsed="false">
      <c r="A17" s="108" t="s">
        <v>90</v>
      </c>
      <c r="B17" s="75"/>
      <c r="C17" s="75"/>
      <c r="D17" s="75"/>
      <c r="E17" s="75"/>
      <c r="F17" s="75"/>
      <c r="G17" s="98"/>
      <c r="H17" s="110" t="n">
        <f aca="false">SUM(B17:G17,'S.HABITAT1'!B17:I17)</f>
        <v>0</v>
      </c>
      <c r="I17" s="113" t="n">
        <f aca="false">H17/$H$57*100</f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</row>
    <row r="18" s="90" customFormat="true" ht="12.75" hidden="false" customHeight="false" outlineLevel="0" collapsed="false">
      <c r="A18" s="108" t="s">
        <v>91</v>
      </c>
      <c r="B18" s="75"/>
      <c r="C18" s="75"/>
      <c r="D18" s="75"/>
      <c r="E18" s="75"/>
      <c r="F18" s="75"/>
      <c r="G18" s="98"/>
      <c r="H18" s="110" t="n">
        <f aca="false">SUM(B18:G18,'S.HABITAT1'!B18:I18)</f>
        <v>0</v>
      </c>
      <c r="I18" s="113" t="n">
        <f aca="false">H18/$H$57*100</f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</row>
    <row r="19" s="90" customFormat="true" ht="12.75" hidden="false" customHeight="false" outlineLevel="0" collapsed="false">
      <c r="A19" s="108" t="s">
        <v>92</v>
      </c>
      <c r="B19" s="75"/>
      <c r="C19" s="75"/>
      <c r="D19" s="75"/>
      <c r="E19" s="75"/>
      <c r="F19" s="75"/>
      <c r="G19" s="98"/>
      <c r="H19" s="110" t="n">
        <f aca="false">SUM(B19:G19,'S.HABITAT1'!B19:I19)</f>
        <v>19146465499</v>
      </c>
      <c r="I19" s="113" t="n">
        <f aca="false">H19/$H$57*100</f>
        <v>11.3356842550163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</row>
    <row r="20" s="90" customFormat="true" ht="12.75" hidden="false" customHeight="false" outlineLevel="0" collapsed="false">
      <c r="A20" s="108" t="s">
        <v>93</v>
      </c>
      <c r="B20" s="75"/>
      <c r="C20" s="75"/>
      <c r="D20" s="75"/>
      <c r="E20" s="75"/>
      <c r="F20" s="75"/>
      <c r="G20" s="98"/>
      <c r="H20" s="110" t="n">
        <f aca="false">SUM(B20:G20,'S.HABITAT1'!B20:I20)</f>
        <v>1689902748.46</v>
      </c>
      <c r="I20" s="113" t="n">
        <f aca="false">H20/$H$57*100</f>
        <v>1.00050863065182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</row>
    <row r="21" s="90" customFormat="true" ht="12.75" hidden="false" customHeight="false" outlineLevel="0" collapsed="false">
      <c r="A21" s="108" t="s">
        <v>94</v>
      </c>
      <c r="B21" s="75"/>
      <c r="C21" s="75"/>
      <c r="D21" s="75"/>
      <c r="E21" s="75"/>
      <c r="F21" s="84" t="n">
        <v>126350.12</v>
      </c>
      <c r="G21" s="98"/>
      <c r="H21" s="110" t="n">
        <f aca="false">SUM(B21:G21,'S.HABITAT1'!B21:I21)</f>
        <v>27419210382.22</v>
      </c>
      <c r="I21" s="113" t="n">
        <f aca="false">H21/$H$57*100</f>
        <v>16.2335712265507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</row>
    <row r="22" s="90" customFormat="true" ht="12.75" hidden="false" customHeight="false" outlineLevel="0" collapsed="false">
      <c r="A22" s="128" t="s">
        <v>95</v>
      </c>
      <c r="B22" s="75"/>
      <c r="C22" s="75"/>
      <c r="D22" s="84" t="n">
        <v>641680093.9</v>
      </c>
      <c r="E22" s="84" t="n">
        <v>2352245</v>
      </c>
      <c r="F22" s="84" t="n">
        <v>3856907.4</v>
      </c>
      <c r="G22" s="123" t="n">
        <v>101317.16</v>
      </c>
      <c r="H22" s="110" t="n">
        <f aca="false">SUM(B22:G22,'S.HABITAT1'!B22:I22)</f>
        <v>17779508829.71</v>
      </c>
      <c r="I22" s="113" t="n">
        <f aca="false">H22/$H$57*100</f>
        <v>10.526376177023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</row>
    <row r="23" s="90" customFormat="true" ht="12.75" hidden="false" customHeight="false" outlineLevel="0" collapsed="false">
      <c r="A23" s="108" t="s">
        <v>96</v>
      </c>
      <c r="B23" s="75"/>
      <c r="C23" s="75"/>
      <c r="D23" s="75"/>
      <c r="E23" s="84" t="n">
        <v>316436</v>
      </c>
      <c r="F23" s="75"/>
      <c r="G23" s="98"/>
      <c r="H23" s="110" t="n">
        <f aca="false">SUM(B23:G23,'S.HABITAT1'!B23:I23)</f>
        <v>919344019.76</v>
      </c>
      <c r="I23" s="113" t="n">
        <f aca="false">H23/$H$57*100</f>
        <v>0.544298556320024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</row>
    <row r="24" s="90" customFormat="true" ht="12.75" hidden="false" customHeight="false" outlineLevel="0" collapsed="false">
      <c r="A24" s="108" t="s">
        <v>97</v>
      </c>
      <c r="B24" s="75"/>
      <c r="C24" s="75"/>
      <c r="D24" s="75"/>
      <c r="E24" s="75"/>
      <c r="F24" s="75"/>
      <c r="G24" s="98"/>
      <c r="H24" s="110" t="n">
        <f aca="false">SUM(B24:G24,'S.HABITAT1'!B24:I24)</f>
        <v>5264620543.81</v>
      </c>
      <c r="I24" s="113" t="n">
        <f aca="false">H24/$H$57*100</f>
        <v>3.11692391528971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</row>
    <row r="25" s="90" customFormat="true" ht="12.75" hidden="false" customHeight="false" outlineLevel="0" collapsed="false">
      <c r="A25" s="108" t="s">
        <v>98</v>
      </c>
      <c r="B25" s="75"/>
      <c r="C25" s="75"/>
      <c r="D25" s="75"/>
      <c r="E25" s="75"/>
      <c r="F25" s="75"/>
      <c r="G25" s="98"/>
      <c r="H25" s="110" t="n">
        <f aca="false">SUM(B25:G25,'S.HABITAT1'!B25:I25)</f>
        <v>0</v>
      </c>
      <c r="I25" s="113" t="n">
        <f aca="false">H25/$H$57*100</f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</row>
    <row r="26" s="90" customFormat="true" ht="12.75" hidden="false" customHeight="false" outlineLevel="0" collapsed="false">
      <c r="A26" s="108" t="s">
        <v>99</v>
      </c>
      <c r="B26" s="75"/>
      <c r="C26" s="75"/>
      <c r="D26" s="84" t="n">
        <v>1218015734.99</v>
      </c>
      <c r="E26" s="75"/>
      <c r="F26" s="75"/>
      <c r="G26" s="98"/>
      <c r="H26" s="110" t="n">
        <f aca="false">SUM(B26:G26,'S.HABITAT1'!B26:I26)</f>
        <v>8063599464.35</v>
      </c>
      <c r="I26" s="113" t="n">
        <f aca="false">H26/$H$57*100</f>
        <v>4.77406221485445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</row>
    <row r="27" s="90" customFormat="true" ht="12.75" hidden="false" customHeight="false" outlineLevel="0" collapsed="false">
      <c r="A27" s="108" t="s">
        <v>100</v>
      </c>
      <c r="B27" s="75"/>
      <c r="C27" s="75"/>
      <c r="D27" s="75"/>
      <c r="E27" s="75"/>
      <c r="F27" s="75"/>
      <c r="G27" s="98"/>
      <c r="H27" s="110" t="n">
        <f aca="false">SUM(B27:G27,'S.HABITAT1'!B27:I27)</f>
        <v>0</v>
      </c>
      <c r="I27" s="113" t="n">
        <f aca="false">H27/$H$57*100</f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</row>
    <row r="28" s="90" customFormat="true" ht="12.75" hidden="false" customHeight="false" outlineLevel="0" collapsed="false">
      <c r="A28" s="108" t="s">
        <v>101</v>
      </c>
      <c r="B28" s="75"/>
      <c r="C28" s="75"/>
      <c r="D28" s="75"/>
      <c r="E28" s="75"/>
      <c r="F28" s="75"/>
      <c r="G28" s="98"/>
      <c r="H28" s="110" t="n">
        <f aca="false">SUM(B28:G28,'S.HABITAT1'!B28:I28)</f>
        <v>0</v>
      </c>
      <c r="I28" s="113" t="n">
        <f aca="false">H28/$H$57*100</f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</row>
    <row r="29" s="90" customFormat="true" ht="12.75" hidden="false" customHeight="false" outlineLevel="0" collapsed="false">
      <c r="A29" s="108" t="s">
        <v>102</v>
      </c>
      <c r="B29" s="75"/>
      <c r="C29" s="75"/>
      <c r="D29" s="75"/>
      <c r="E29" s="75"/>
      <c r="F29" s="75"/>
      <c r="G29" s="98"/>
      <c r="H29" s="110" t="n">
        <f aca="false">SUM(B29:G29,'S.HABITAT1'!B29:I29)</f>
        <v>7267634795.26</v>
      </c>
      <c r="I29" s="113" t="n">
        <f aca="false">H29/$H$57*100</f>
        <v>4.30281052783034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</row>
    <row r="30" s="90" customFormat="true" ht="12.75" hidden="false" customHeight="false" outlineLevel="0" collapsed="false">
      <c r="A30" s="108" t="s">
        <v>103</v>
      </c>
      <c r="B30" s="75"/>
      <c r="C30" s="75"/>
      <c r="D30" s="75"/>
      <c r="E30" s="75"/>
      <c r="F30" s="84"/>
      <c r="G30" s="123" t="n">
        <v>19746870</v>
      </c>
      <c r="H30" s="110" t="n">
        <f aca="false">SUM(B30:G30,'S.HABITAT1'!B30:I30)</f>
        <v>2033454249.21</v>
      </c>
      <c r="I30" s="113" t="n">
        <f aca="false">H30/$H$57*100</f>
        <v>1.20390864398809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</row>
    <row r="31" s="90" customFormat="true" ht="12.75" hidden="false" customHeight="false" outlineLevel="0" collapsed="false">
      <c r="A31" s="108" t="s">
        <v>104</v>
      </c>
      <c r="B31" s="75"/>
      <c r="C31" s="75"/>
      <c r="D31" s="75"/>
      <c r="E31" s="75"/>
      <c r="F31" s="75"/>
      <c r="G31" s="98"/>
      <c r="H31" s="110" t="n">
        <f aca="false">SUM(B31:G31,'S.HABITAT1'!B31:I31)</f>
        <v>31424909562.94</v>
      </c>
      <c r="I31" s="113" t="n">
        <f aca="false">H31/$H$57*100</f>
        <v>18.6051494761023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</row>
    <row r="32" s="90" customFormat="true" ht="12.75" hidden="false" customHeight="false" outlineLevel="0" collapsed="false">
      <c r="A32" s="108" t="s">
        <v>105</v>
      </c>
      <c r="B32" s="75"/>
      <c r="C32" s="75"/>
      <c r="D32" s="75"/>
      <c r="E32" s="75"/>
      <c r="F32" s="75"/>
      <c r="G32" s="98"/>
      <c r="H32" s="110" t="n">
        <f aca="false">SUM(B32:G32,'S.HABITAT1'!B32:I32)</f>
        <v>1128497.94</v>
      </c>
      <c r="I32" s="113" t="n">
        <f aca="false">H32/$H$57*100</f>
        <v>0.00066812834624461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</row>
    <row r="33" s="90" customFormat="true" ht="12.75" hidden="false" customHeight="false" outlineLevel="0" collapsed="false">
      <c r="A33" s="108" t="s">
        <v>106</v>
      </c>
      <c r="B33" s="75"/>
      <c r="C33" s="75"/>
      <c r="D33" s="75"/>
      <c r="E33" s="75"/>
      <c r="F33" s="75"/>
      <c r="G33" s="98"/>
      <c r="H33" s="110" t="n">
        <f aca="false">SUM(B33:G33,'S.HABITAT1'!B33:I33)</f>
        <v>0</v>
      </c>
      <c r="I33" s="113" t="n">
        <f aca="false">H33/$H$57*100</f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</row>
    <row r="34" s="90" customFormat="true" ht="12.75" hidden="false" customHeight="false" outlineLevel="0" collapsed="false">
      <c r="A34" s="108" t="s">
        <v>107</v>
      </c>
      <c r="B34" s="75"/>
      <c r="C34" s="75"/>
      <c r="D34" s="75"/>
      <c r="E34" s="75"/>
      <c r="F34" s="75"/>
      <c r="G34" s="98"/>
      <c r="H34" s="110" t="n">
        <f aca="false">SUM(B34:G34,'S.HABITAT1'!B34:I34)</f>
        <v>0</v>
      </c>
      <c r="I34" s="113" t="n">
        <f aca="false">H34/$H$57*100</f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</row>
    <row r="35" s="90" customFormat="true" ht="12.75" hidden="false" customHeight="false" outlineLevel="0" collapsed="false">
      <c r="A35" s="108" t="s">
        <v>108</v>
      </c>
      <c r="B35" s="75"/>
      <c r="C35" s="75"/>
      <c r="D35" s="75"/>
      <c r="E35" s="75"/>
      <c r="F35" s="75"/>
      <c r="G35" s="98"/>
      <c r="H35" s="110" t="n">
        <f aca="false">SUM(B35:G35,'S.HABITAT1'!B35:I35)</f>
        <v>0</v>
      </c>
      <c r="I35" s="113" t="n">
        <f aca="false">H35/$H$57*100</f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</row>
    <row r="36" s="90" customFormat="true" ht="12.75" hidden="false" customHeight="false" outlineLevel="0" collapsed="false">
      <c r="A36" s="108" t="s">
        <v>109</v>
      </c>
      <c r="B36" s="75"/>
      <c r="C36" s="75"/>
      <c r="D36" s="84" t="n">
        <v>92313601.53</v>
      </c>
      <c r="E36" s="84" t="n">
        <v>352258380.38</v>
      </c>
      <c r="F36" s="84" t="n">
        <v>62940419</v>
      </c>
      <c r="G36" s="98"/>
      <c r="H36" s="110" t="n">
        <f aca="false">SUM(B36:G36,'S.HABITAT1'!B36:I36)</f>
        <v>9912664653.62</v>
      </c>
      <c r="I36" s="113" t="n">
        <f aca="false">H36/$H$57*100</f>
        <v>5.86880312949489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</row>
    <row r="37" s="90" customFormat="true" ht="12.75" hidden="false" customHeight="false" outlineLevel="0" collapsed="false">
      <c r="A37" s="108" t="s">
        <v>110</v>
      </c>
      <c r="B37" s="75"/>
      <c r="C37" s="75"/>
      <c r="D37" s="84"/>
      <c r="E37" s="84"/>
      <c r="F37" s="84"/>
      <c r="G37" s="98"/>
      <c r="H37" s="110" t="n">
        <f aca="false">SUM(B37:G37,'S.HABITAT1'!B37:I37)</f>
        <v>0</v>
      </c>
      <c r="I37" s="113" t="n">
        <f aca="false">H37/$H$57*100</f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</row>
    <row r="38" s="90" customFormat="true" ht="12.75" hidden="false" customHeight="false" outlineLevel="0" collapsed="false">
      <c r="A38" s="108" t="s">
        <v>111</v>
      </c>
      <c r="B38" s="75"/>
      <c r="C38" s="75"/>
      <c r="D38" s="75"/>
      <c r="E38" s="84" t="n">
        <v>2064521.68</v>
      </c>
      <c r="F38" s="75"/>
      <c r="G38" s="98"/>
      <c r="H38" s="110" t="n">
        <f aca="false">SUM(B38:G38,'S.HABITAT1'!B38:I38)</f>
        <v>216088019.68</v>
      </c>
      <c r="I38" s="113" t="n">
        <f aca="false">H38/$H$57*100</f>
        <v>0.127935130508144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</row>
    <row r="39" s="90" customFormat="true" ht="12.75" hidden="false" customHeight="false" outlineLevel="0" collapsed="false">
      <c r="A39" s="108" t="s">
        <v>112</v>
      </c>
      <c r="B39" s="75"/>
      <c r="C39" s="75"/>
      <c r="D39" s="75"/>
      <c r="E39" s="75"/>
      <c r="F39" s="75"/>
      <c r="G39" s="98"/>
      <c r="H39" s="110" t="n">
        <f aca="false">SUM(B39:G39,'S.HABITAT1'!B39:I39)</f>
        <v>0</v>
      </c>
      <c r="I39" s="113" t="n">
        <f aca="false">H39/$H$57*100</f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</row>
    <row r="40" s="90" customFormat="true" ht="12.75" hidden="false" customHeight="false" outlineLevel="0" collapsed="false">
      <c r="A40" s="108" t="s">
        <v>113</v>
      </c>
      <c r="B40" s="75"/>
      <c r="C40" s="75"/>
      <c r="D40" s="75"/>
      <c r="E40" s="75"/>
      <c r="F40" s="75"/>
      <c r="G40" s="98"/>
      <c r="H40" s="110" t="n">
        <f aca="false">SUM(B40:G40,'S.HABITAT1'!B40:I40)</f>
        <v>0</v>
      </c>
      <c r="I40" s="113" t="n">
        <f aca="false">H40/$H$57*100</f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</row>
    <row r="41" s="90" customFormat="true" ht="12.75" hidden="false" customHeight="false" outlineLevel="0" collapsed="false">
      <c r="A41" s="108" t="s">
        <v>114</v>
      </c>
      <c r="B41" s="75"/>
      <c r="C41" s="75" t="n">
        <v>114833456</v>
      </c>
      <c r="D41" s="84" t="n">
        <v>103982716.35</v>
      </c>
      <c r="E41" s="84" t="n">
        <v>101219.47</v>
      </c>
      <c r="F41" s="75"/>
      <c r="G41" s="98"/>
      <c r="H41" s="110" t="n">
        <f aca="false">SUM(B41:G41,'S.HABITAT1'!B41:I41)</f>
        <v>17635577863.151</v>
      </c>
      <c r="I41" s="113" t="n">
        <f aca="false">H41/$H$57*100</f>
        <v>10.4411617027632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</row>
    <row r="42" s="90" customFormat="true" ht="12.75" hidden="false" customHeight="false" outlineLevel="0" collapsed="false">
      <c r="A42" s="108" t="s">
        <v>115</v>
      </c>
      <c r="B42" s="75"/>
      <c r="C42" s="75"/>
      <c r="D42" s="75"/>
      <c r="E42" s="75"/>
      <c r="F42" s="75"/>
      <c r="G42" s="98"/>
      <c r="H42" s="110" t="n">
        <f aca="false">SUM(B42:G42,'S.HABITAT1'!B42:I42)</f>
        <v>4727168395.89</v>
      </c>
      <c r="I42" s="113" t="n">
        <f aca="false">H42/$H$57*100</f>
        <v>2.79872482777042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</row>
    <row r="43" s="90" customFormat="true" ht="12.75" hidden="false" customHeight="false" outlineLevel="0" collapsed="false">
      <c r="A43" s="108" t="s">
        <v>116</v>
      </c>
      <c r="B43" s="75"/>
      <c r="C43" s="75"/>
      <c r="D43" s="75"/>
      <c r="E43" s="75"/>
      <c r="F43" s="75"/>
      <c r="G43" s="98"/>
      <c r="H43" s="110" t="n">
        <f aca="false">SUM(B43:G43,'S.HABITAT1'!B43:I43)</f>
        <v>7516497816.56</v>
      </c>
      <c r="I43" s="113" t="n">
        <f aca="false">H43/$H$57*100</f>
        <v>4.45015013118186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</row>
    <row r="44" s="90" customFormat="true" ht="12.75" hidden="false" customHeight="false" outlineLevel="0" collapsed="false">
      <c r="A44" s="108" t="s">
        <v>117</v>
      </c>
      <c r="B44" s="75"/>
      <c r="C44" s="75"/>
      <c r="D44" s="75"/>
      <c r="E44" s="75"/>
      <c r="F44" s="75"/>
      <c r="G44" s="98"/>
      <c r="H44" s="110" t="n">
        <f aca="false">SUM(B44:G44,'S.HABITAT1'!B44:I44)</f>
        <v>0</v>
      </c>
      <c r="I44" s="113" t="n">
        <f aca="false">H44/$H$57*100</f>
        <v>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</row>
    <row r="45" s="90" customFormat="true" ht="12.75" hidden="false" customHeight="false" outlineLevel="0" collapsed="false">
      <c r="A45" s="108" t="s">
        <v>118</v>
      </c>
      <c r="B45" s="75"/>
      <c r="C45" s="75"/>
      <c r="D45" s="75"/>
      <c r="E45" s="75"/>
      <c r="F45" s="75"/>
      <c r="G45" s="98"/>
      <c r="H45" s="110" t="n">
        <f aca="false">SUM(B45:G45,'S.HABITAT1'!B45:I45)</f>
        <v>0</v>
      </c>
      <c r="I45" s="113" t="n">
        <f aca="false">H45/$H$57*100</f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</row>
    <row r="46" s="90" customFormat="true" ht="12.75" hidden="false" customHeight="false" outlineLevel="0" collapsed="false">
      <c r="A46" s="108" t="s">
        <v>119</v>
      </c>
      <c r="B46" s="75"/>
      <c r="C46" s="75"/>
      <c r="D46" s="75"/>
      <c r="E46" s="75"/>
      <c r="F46" s="75"/>
      <c r="G46" s="98"/>
      <c r="H46" s="110" t="n">
        <f aca="false">SUM(B46:G46,'S.HABITAT1'!B46:I46)</f>
        <v>0</v>
      </c>
      <c r="I46" s="113" t="n">
        <f aca="false">H46/$H$57*100</f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</row>
    <row r="47" s="90" customFormat="true" ht="12.75" hidden="false" customHeight="false" outlineLevel="0" collapsed="false">
      <c r="A47" s="108" t="s">
        <v>120</v>
      </c>
      <c r="B47" s="75"/>
      <c r="C47" s="75"/>
      <c r="D47" s="75"/>
      <c r="E47" s="75"/>
      <c r="F47" s="75"/>
      <c r="G47" s="98"/>
      <c r="H47" s="110" t="n">
        <f aca="false">SUM(B47:G47,'S.HABITAT1'!B47:I47)</f>
        <v>0</v>
      </c>
      <c r="I47" s="113" t="n">
        <f aca="false">H47/$H$57*100</f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</row>
    <row r="48" s="90" customFormat="true" ht="12.75" hidden="false" customHeight="false" outlineLevel="0" collapsed="false">
      <c r="A48" s="108" t="s">
        <v>121</v>
      </c>
      <c r="B48" s="75"/>
      <c r="C48" s="75"/>
      <c r="D48" s="75"/>
      <c r="E48" s="75"/>
      <c r="F48" s="75"/>
      <c r="G48" s="98"/>
      <c r="H48" s="110" t="n">
        <f aca="false">SUM(B48:G48,'S.HABITAT1'!B48:I48)</f>
        <v>0</v>
      </c>
      <c r="I48" s="113" t="n">
        <f aca="false">H48/$H$57*100</f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</row>
    <row r="49" s="90" customFormat="true" ht="12.75" hidden="false" customHeight="false" outlineLevel="0" collapsed="false">
      <c r="A49" s="108" t="s">
        <v>122</v>
      </c>
      <c r="B49" s="75"/>
      <c r="C49" s="75"/>
      <c r="D49" s="75"/>
      <c r="E49" s="75"/>
      <c r="F49" s="75"/>
      <c r="G49" s="98"/>
      <c r="H49" s="110" t="n">
        <f aca="false">SUM(B49:G49,'S.HABITAT1'!B49:I49)</f>
        <v>0</v>
      </c>
      <c r="I49" s="113" t="n">
        <f aca="false">H49/$H$57*100</f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</row>
    <row r="50" s="90" customFormat="true" ht="12.75" hidden="false" customHeight="false" outlineLevel="0" collapsed="false">
      <c r="A50" s="108" t="s">
        <v>123</v>
      </c>
      <c r="B50" s="75"/>
      <c r="C50" s="75"/>
      <c r="D50" s="75"/>
      <c r="E50" s="75"/>
      <c r="F50" s="75"/>
      <c r="G50" s="98"/>
      <c r="H50" s="110" t="n">
        <f aca="false">SUM(B50:G50,'S.HABITAT1'!B50:I50)</f>
        <v>0</v>
      </c>
      <c r="I50" s="113" t="n">
        <f aca="false">H50/$H$57*100</f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</row>
    <row r="51" s="90" customFormat="true" ht="12.75" hidden="false" customHeight="false" outlineLevel="0" collapsed="false">
      <c r="A51" s="108" t="s">
        <v>124</v>
      </c>
      <c r="B51" s="75"/>
      <c r="C51" s="75"/>
      <c r="D51" s="75"/>
      <c r="E51" s="75"/>
      <c r="F51" s="75"/>
      <c r="G51" s="98"/>
      <c r="H51" s="110" t="n">
        <f aca="false">SUM(B51:G51,'S.HABITAT1'!B51:I51)</f>
        <v>0</v>
      </c>
      <c r="I51" s="113" t="n">
        <f aca="false">H51/$H$57*100</f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</row>
    <row r="52" s="90" customFormat="true" ht="12.75" hidden="false" customHeight="false" outlineLevel="0" collapsed="false">
      <c r="A52" s="108" t="s">
        <v>125</v>
      </c>
      <c r="B52" s="75"/>
      <c r="C52" s="75"/>
      <c r="D52" s="75"/>
      <c r="E52" s="75"/>
      <c r="F52" s="75"/>
      <c r="G52" s="98"/>
      <c r="H52" s="110" t="n">
        <f aca="false">SUM(B52:G52,'S.HABITAT1'!B52:I52)</f>
        <v>0</v>
      </c>
      <c r="I52" s="113" t="n">
        <f aca="false">H52/$H$57*100</f>
        <v>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</row>
    <row r="53" s="90" customFormat="true" ht="12.75" hidden="false" customHeight="false" outlineLevel="0" collapsed="false">
      <c r="A53" s="108" t="s">
        <v>126</v>
      </c>
      <c r="B53" s="75"/>
      <c r="C53" s="75"/>
      <c r="D53" s="75"/>
      <c r="E53" s="75"/>
      <c r="F53" s="75"/>
      <c r="G53" s="98"/>
      <c r="H53" s="110" t="n">
        <f aca="false">SUM(B53:G53,'S.HABITAT1'!B53:I53)</f>
        <v>0</v>
      </c>
      <c r="I53" s="113" t="n">
        <f aca="false">H53/$H$57*100</f>
        <v>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</row>
    <row r="54" s="90" customFormat="true" ht="12.75" hidden="false" customHeight="false" outlineLevel="0" collapsed="false">
      <c r="A54" s="108" t="s">
        <v>127</v>
      </c>
      <c r="B54" s="75"/>
      <c r="C54" s="75"/>
      <c r="D54" s="75"/>
      <c r="E54" s="75"/>
      <c r="F54" s="75"/>
      <c r="G54" s="98"/>
      <c r="H54" s="110" t="n">
        <f aca="false">SUM(B54:G54,'S.HABITAT1'!B54:I54)</f>
        <v>0</v>
      </c>
      <c r="I54" s="113" t="n">
        <f aca="false">H54/$H$57*100</f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</row>
    <row r="55" s="90" customFormat="true" ht="12.75" hidden="false" customHeight="false" outlineLevel="0" collapsed="false">
      <c r="A55" s="108" t="s">
        <v>128</v>
      </c>
      <c r="B55" s="75"/>
      <c r="C55" s="75"/>
      <c r="D55" s="75"/>
      <c r="E55" s="75"/>
      <c r="F55" s="75"/>
      <c r="G55" s="98"/>
      <c r="H55" s="110" t="n">
        <f aca="false">SUM(B55:G55,'S.HABITAT1'!B55:I55)</f>
        <v>0</v>
      </c>
      <c r="I55" s="113" t="n">
        <f aca="false">H55/$H$57*100</f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</row>
    <row r="56" s="163" customFormat="true" ht="13.5" hidden="false" customHeight="false" outlineLevel="0" collapsed="false">
      <c r="A56" s="147" t="s">
        <v>129</v>
      </c>
      <c r="B56" s="157"/>
      <c r="C56" s="75"/>
      <c r="D56" s="157"/>
      <c r="E56" s="157"/>
      <c r="F56" s="157"/>
      <c r="G56" s="148"/>
      <c r="H56" s="110" t="n">
        <f aca="false">SUM(B56:G56,'S.HABITAT1'!B56:I56)</f>
        <v>0</v>
      </c>
      <c r="I56" s="153" t="n">
        <f aca="false">H56/$H$57*100</f>
        <v>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</row>
    <row r="57" s="174" customFormat="true" ht="13.5" hidden="false" customHeight="false" outlineLevel="0" collapsed="false">
      <c r="A57" s="164" t="s">
        <v>130</v>
      </c>
      <c r="B57" s="169" t="n">
        <f aca="false">SUM(B10:B56)</f>
        <v>0</v>
      </c>
      <c r="C57" s="169" t="n">
        <f aca="false">SUM(C10:C56)</f>
        <v>114833456</v>
      </c>
      <c r="D57" s="169" t="n">
        <f aca="false">SUM(D10:D56)</f>
        <v>2082663203.67</v>
      </c>
      <c r="E57" s="169" t="n">
        <f aca="false">SUM(E10:E56)</f>
        <v>357092802.53</v>
      </c>
      <c r="F57" s="169" t="n">
        <f aca="false">SUM(F10:F56)</f>
        <v>66923676.52</v>
      </c>
      <c r="G57" s="169" t="n">
        <f aca="false">SUM(G10:G56)</f>
        <v>19848187.16</v>
      </c>
      <c r="H57" s="169" t="n">
        <f aca="false">SUM(B57:G57,'S.HABITAT1'!B57:I57)</f>
        <v>168904364908.781</v>
      </c>
      <c r="I57" s="165" t="n">
        <f aca="false">H57/$H$57*100</f>
        <v>10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</row>
    <row r="58" s="185" customFormat="true" ht="12.75" hidden="false" customHeight="false" outlineLevel="0" collapsed="false">
      <c r="A58" s="175"/>
      <c r="B58" s="75"/>
      <c r="C58" s="75"/>
      <c r="D58" s="75"/>
      <c r="E58" s="75"/>
      <c r="F58" s="75"/>
      <c r="G58" s="72"/>
      <c r="H58" s="176"/>
      <c r="I58" s="18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</row>
    <row r="59" s="90" customFormat="true" ht="12.75" hidden="false" customHeight="false" outlineLevel="0" collapsed="false">
      <c r="A59" s="186" t="s">
        <v>131</v>
      </c>
      <c r="B59" s="75"/>
      <c r="C59" s="75"/>
      <c r="D59" s="75"/>
      <c r="E59" s="75"/>
      <c r="F59" s="75"/>
      <c r="G59" s="92"/>
      <c r="H59" s="110"/>
      <c r="I59" s="113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</row>
    <row r="60" s="90" customFormat="true" ht="12.75" hidden="false" customHeight="false" outlineLevel="0" collapsed="false">
      <c r="A60" s="108" t="s">
        <v>83</v>
      </c>
      <c r="B60" s="75"/>
      <c r="C60" s="75"/>
      <c r="D60" s="75"/>
      <c r="E60" s="75"/>
      <c r="F60" s="75"/>
      <c r="G60" s="98"/>
      <c r="H60" s="110" t="n">
        <f aca="false">SUM(B60:G60,'S.HABITAT1'!B60:I60)</f>
        <v>223872049.85</v>
      </c>
      <c r="I60" s="113" t="n">
        <f aca="false">H60/$H$107*100</f>
        <v>0.0418618723497849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</row>
    <row r="61" s="90" customFormat="true" ht="12.75" hidden="false" customHeight="false" outlineLevel="0" collapsed="false">
      <c r="A61" s="108" t="s">
        <v>84</v>
      </c>
      <c r="B61" s="75"/>
      <c r="C61" s="75"/>
      <c r="D61" s="75"/>
      <c r="E61" s="75"/>
      <c r="F61" s="75"/>
      <c r="G61" s="98"/>
      <c r="H61" s="110" t="n">
        <f aca="false">SUM(B61:G61,'S.HABITAT1'!B61:I61)</f>
        <v>0</v>
      </c>
      <c r="I61" s="113" t="n">
        <f aca="false">H61/$H$107*100</f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</row>
    <row r="62" s="90" customFormat="true" ht="12.75" hidden="false" customHeight="false" outlineLevel="0" collapsed="false">
      <c r="A62" s="108" t="s">
        <v>85</v>
      </c>
      <c r="B62" s="75"/>
      <c r="C62" s="75"/>
      <c r="D62" s="75"/>
      <c r="E62" s="75"/>
      <c r="F62" s="75"/>
      <c r="G62" s="98"/>
      <c r="H62" s="110" t="n">
        <f aca="false">SUM(B62:G62,'S.HABITAT1'!B62:I62)</f>
        <v>0</v>
      </c>
      <c r="I62" s="113" t="n">
        <f aca="false">H62/$H$107*100</f>
        <v>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</row>
    <row r="63" s="90" customFormat="true" ht="12.75" hidden="false" customHeight="false" outlineLevel="0" collapsed="false">
      <c r="A63" s="108" t="s">
        <v>86</v>
      </c>
      <c r="B63" s="75"/>
      <c r="C63" s="75"/>
      <c r="D63" s="75"/>
      <c r="E63" s="75"/>
      <c r="F63" s="75"/>
      <c r="G63" s="98"/>
      <c r="H63" s="110" t="n">
        <f aca="false">SUM(B63:G63,'S.HABITAT1'!B63:I63)</f>
        <v>67224076.2</v>
      </c>
      <c r="I63" s="113" t="n">
        <f aca="false">H63/$H$107*100</f>
        <v>0.01257024134367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</row>
    <row r="64" s="90" customFormat="true" ht="12.75" hidden="false" customHeight="false" outlineLevel="0" collapsed="false">
      <c r="A64" s="108" t="s">
        <v>87</v>
      </c>
      <c r="B64" s="75"/>
      <c r="C64" s="75"/>
      <c r="D64" s="75"/>
      <c r="E64" s="75"/>
      <c r="F64" s="75"/>
      <c r="G64" s="98"/>
      <c r="H64" s="110" t="n">
        <f aca="false">SUM(B64:G64,'S.HABITAT1'!B64:I64)</f>
        <v>0</v>
      </c>
      <c r="I64" s="113" t="n">
        <f aca="false">H64/$H$107*100</f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</row>
    <row r="65" s="90" customFormat="true" ht="12.75" hidden="false" customHeight="false" outlineLevel="0" collapsed="false">
      <c r="A65" s="108" t="s">
        <v>88</v>
      </c>
      <c r="B65" s="75"/>
      <c r="C65" s="75"/>
      <c r="D65" s="84" t="n">
        <v>1038303514</v>
      </c>
      <c r="E65" s="75"/>
      <c r="F65" s="75"/>
      <c r="G65" s="98"/>
      <c r="H65" s="110" t="n">
        <f aca="false">SUM(B65:G65,'S.HABITAT1'!B65:I65)</f>
        <v>18898320098.34</v>
      </c>
      <c r="I65" s="113" t="n">
        <f aca="false">H65/$H$107*100</f>
        <v>3.53380006174131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</row>
    <row r="66" s="90" customFormat="true" ht="12.75" hidden="false" customHeight="false" outlineLevel="0" collapsed="false">
      <c r="A66" s="108" t="s">
        <v>89</v>
      </c>
      <c r="B66" s="75"/>
      <c r="C66" s="75"/>
      <c r="D66" s="75"/>
      <c r="E66" s="75"/>
      <c r="F66" s="75"/>
      <c r="G66" s="98"/>
      <c r="H66" s="110" t="n">
        <f aca="false">SUM(B66:G66,'S.HABITAT1'!B66:I66)</f>
        <v>244002166</v>
      </c>
      <c r="I66" s="113" t="n">
        <f aca="false">H66/$H$107*100</f>
        <v>0.0456260061629262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</row>
    <row r="67" s="70" customFormat="true" ht="12.75" hidden="false" customHeight="false" outlineLevel="0" collapsed="false">
      <c r="A67" s="108" t="s">
        <v>90</v>
      </c>
      <c r="B67" s="75"/>
      <c r="C67" s="75"/>
      <c r="D67" s="75"/>
      <c r="E67" s="75"/>
      <c r="F67" s="75"/>
      <c r="G67" s="98"/>
      <c r="H67" s="110" t="n">
        <f aca="false">SUM(B67:G67,'S.HABITAT1'!B67:I67)</f>
        <v>0</v>
      </c>
      <c r="I67" s="113" t="n">
        <f aca="false">H67/$H$107*100</f>
        <v>0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</row>
    <row r="68" s="90" customFormat="true" ht="12.75" hidden="false" customHeight="false" outlineLevel="0" collapsed="false">
      <c r="A68" s="108" t="s">
        <v>91</v>
      </c>
      <c r="B68" s="75"/>
      <c r="C68" s="75"/>
      <c r="D68" s="75"/>
      <c r="E68" s="75"/>
      <c r="F68" s="75"/>
      <c r="G68" s="98"/>
      <c r="H68" s="110" t="n">
        <f aca="false">SUM(B68:G68,'S.HABITAT1'!B68:I68)</f>
        <v>0</v>
      </c>
      <c r="I68" s="113" t="n">
        <f aca="false">H68/$H$107*100</f>
        <v>0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</row>
    <row r="69" s="90" customFormat="true" ht="12.75" hidden="false" customHeight="false" outlineLevel="0" collapsed="false">
      <c r="A69" s="108" t="s">
        <v>92</v>
      </c>
      <c r="B69" s="75"/>
      <c r="C69" s="75"/>
      <c r="D69" s="75"/>
      <c r="E69" s="75"/>
      <c r="F69" s="75"/>
      <c r="G69" s="98"/>
      <c r="H69" s="110" t="n">
        <f aca="false">SUM(B69:G69,'S.HABITAT1'!B69:I69)</f>
        <v>3819084099.44</v>
      </c>
      <c r="I69" s="113" t="n">
        <f aca="false">H69/$H$107*100</f>
        <v>0.714131179711671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</row>
    <row r="70" s="90" customFormat="true" ht="12.75" hidden="false" customHeight="false" outlineLevel="0" collapsed="false">
      <c r="A70" s="108" t="s">
        <v>93</v>
      </c>
      <c r="B70" s="75"/>
      <c r="C70" s="75"/>
      <c r="D70" s="75"/>
      <c r="E70" s="75"/>
      <c r="F70" s="75"/>
      <c r="G70" s="98"/>
      <c r="H70" s="110" t="n">
        <f aca="false">SUM(B70:G70,'S.HABITAT1'!B70:I70)</f>
        <v>47202167733.48</v>
      </c>
      <c r="I70" s="113" t="n">
        <f aca="false">H70/$H$107*100</f>
        <v>8.82634130350808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</row>
    <row r="71" s="90" customFormat="true" ht="12.75" hidden="false" customHeight="false" outlineLevel="0" collapsed="false">
      <c r="A71" s="108" t="s">
        <v>94</v>
      </c>
      <c r="B71" s="75"/>
      <c r="C71" s="75"/>
      <c r="D71" s="75"/>
      <c r="E71" s="75"/>
      <c r="F71" s="75"/>
      <c r="G71" s="98"/>
      <c r="H71" s="110" t="n">
        <f aca="false">SUM(B71:G71,'S.HABITAT1'!B71:I71)</f>
        <v>15214729145.66</v>
      </c>
      <c r="I71" s="113" t="n">
        <f aca="false">H71/$H$107*100</f>
        <v>2.84500476838856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</row>
    <row r="72" s="90" customFormat="true" ht="12.75" hidden="false" customHeight="false" outlineLevel="0" collapsed="false">
      <c r="A72" s="108" t="s">
        <v>95</v>
      </c>
      <c r="B72" s="75"/>
      <c r="C72" s="75"/>
      <c r="D72" s="75"/>
      <c r="E72" s="75"/>
      <c r="F72" s="84" t="n">
        <v>241345837.72</v>
      </c>
      <c r="G72" s="123" t="n">
        <v>5886432683.14</v>
      </c>
      <c r="H72" s="110" t="n">
        <f aca="false">SUM(B72:G72,'S.HABITAT1'!B72:I72)</f>
        <v>13391977608.93</v>
      </c>
      <c r="I72" s="113" t="n">
        <f aca="false">H72/$H$107*100</f>
        <v>2.50416815119096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</row>
    <row r="73" s="90" customFormat="true" ht="12.75" hidden="false" customHeight="false" outlineLevel="0" collapsed="false">
      <c r="A73" s="108" t="s">
        <v>96</v>
      </c>
      <c r="B73" s="75"/>
      <c r="C73" s="75"/>
      <c r="D73" s="75"/>
      <c r="E73" s="84" t="n">
        <v>1167732165.17</v>
      </c>
      <c r="F73" s="75"/>
      <c r="G73" s="98"/>
      <c r="H73" s="110" t="n">
        <f aca="false">SUM(B73:G73,'S.HABITAT1'!B73:I73)</f>
        <v>3389900240.56</v>
      </c>
      <c r="I73" s="113" t="n">
        <f aca="false">H73/$H$107*100</f>
        <v>0.63387801757258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</row>
    <row r="74" s="90" customFormat="true" ht="12.75" hidden="false" customHeight="false" outlineLevel="0" collapsed="false">
      <c r="A74" s="108" t="s">
        <v>97</v>
      </c>
      <c r="B74" s="75"/>
      <c r="C74" s="75"/>
      <c r="D74" s="75"/>
      <c r="E74" s="75"/>
      <c r="F74" s="75"/>
      <c r="G74" s="98"/>
      <c r="H74" s="110" t="n">
        <f aca="false">SUM(B74:G74,'S.HABITAT1'!B74:I74)</f>
        <v>11903556526.41</v>
      </c>
      <c r="I74" s="113" t="n">
        <f aca="false">H74/$H$107*100</f>
        <v>2.22584804199944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</row>
    <row r="75" s="90" customFormat="true" ht="12.75" hidden="false" customHeight="false" outlineLevel="0" collapsed="false">
      <c r="A75" s="108" t="s">
        <v>98</v>
      </c>
      <c r="B75" s="75"/>
      <c r="C75" s="75"/>
      <c r="D75" s="75"/>
      <c r="E75" s="75"/>
      <c r="F75" s="75"/>
      <c r="G75" s="98"/>
      <c r="H75" s="110" t="n">
        <f aca="false">SUM(B75:G75,'S.HABITAT1'!B75:I75)</f>
        <v>0</v>
      </c>
      <c r="I75" s="113" t="n">
        <f aca="false">H75/$H$107*100</f>
        <v>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</row>
    <row r="76" s="90" customFormat="true" ht="12.75" hidden="false" customHeight="false" outlineLevel="0" collapsed="false">
      <c r="A76" s="108" t="s">
        <v>99</v>
      </c>
      <c r="B76" s="75"/>
      <c r="C76" s="75"/>
      <c r="D76" s="84" t="n">
        <v>734884007.55</v>
      </c>
      <c r="E76" s="84" t="n">
        <v>6630702.88</v>
      </c>
      <c r="F76" s="75"/>
      <c r="G76" s="98"/>
      <c r="H76" s="110" t="n">
        <f aca="false">SUM(B76:G76,'S.HABITAT1'!B76:I76)</f>
        <v>7702485433.827</v>
      </c>
      <c r="I76" s="113" t="n">
        <f aca="false">H76/$H$107*100</f>
        <v>1.44028905003097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</row>
    <row r="77" s="90" customFormat="true" ht="12.75" hidden="false" customHeight="false" outlineLevel="0" collapsed="false">
      <c r="A77" s="108" t="s">
        <v>100</v>
      </c>
      <c r="B77" s="75"/>
      <c r="C77" s="75"/>
      <c r="D77" s="75"/>
      <c r="E77" s="75"/>
      <c r="F77" s="75"/>
      <c r="G77" s="98"/>
      <c r="H77" s="110" t="n">
        <f aca="false">SUM(B77:G77,'S.HABITAT1'!B77:I77)</f>
        <v>0</v>
      </c>
      <c r="I77" s="113" t="n">
        <f aca="false">H77/$H$107*100</f>
        <v>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</row>
    <row r="78" s="90" customFormat="true" ht="12.75" hidden="false" customHeight="false" outlineLevel="0" collapsed="false">
      <c r="A78" s="108" t="s">
        <v>101</v>
      </c>
      <c r="B78" s="75"/>
      <c r="C78" s="75"/>
      <c r="D78" s="75"/>
      <c r="E78" s="75"/>
      <c r="F78" s="75"/>
      <c r="G78" s="98"/>
      <c r="H78" s="110" t="n">
        <f aca="false">SUM(B78:G78,'S.HABITAT1'!B78:I78)</f>
        <v>0</v>
      </c>
      <c r="I78" s="113" t="n">
        <f aca="false">H78/$H$107*100</f>
        <v>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</row>
    <row r="79" s="90" customFormat="true" ht="12.75" hidden="false" customHeight="false" outlineLevel="0" collapsed="false">
      <c r="A79" s="108" t="s">
        <v>102</v>
      </c>
      <c r="B79" s="75"/>
      <c r="C79" s="75"/>
      <c r="D79" s="75"/>
      <c r="E79" s="75"/>
      <c r="F79" s="75"/>
      <c r="G79" s="98"/>
      <c r="H79" s="110" t="n">
        <f aca="false">SUM(B79:G79,'S.HABITAT1'!B79:I79)</f>
        <v>61352943060.51</v>
      </c>
      <c r="I79" s="113" t="n">
        <f aca="false">H79/$H$107*100</f>
        <v>11.4723971679517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</row>
    <row r="80" s="90" customFormat="true" ht="12.75" hidden="false" customHeight="false" outlineLevel="0" collapsed="false">
      <c r="A80" s="108" t="s">
        <v>103</v>
      </c>
      <c r="B80" s="75"/>
      <c r="C80" s="75"/>
      <c r="D80" s="75"/>
      <c r="E80" s="84" t="n">
        <v>3032300529.69</v>
      </c>
      <c r="F80" s="84" t="n">
        <v>256013646.66</v>
      </c>
      <c r="G80" s="123" t="n">
        <v>981842.3</v>
      </c>
      <c r="H80" s="110" t="n">
        <f aca="false">SUM(B80:G80,'S.HABITAT1'!B80:I80)</f>
        <v>15253204423.43</v>
      </c>
      <c r="I80" s="113" t="n">
        <f aca="false">H80/$H$107*100</f>
        <v>2.8521992670663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</row>
    <row r="81" s="90" customFormat="true" ht="12.75" hidden="false" customHeight="false" outlineLevel="0" collapsed="false">
      <c r="A81" s="108" t="s">
        <v>104</v>
      </c>
      <c r="B81" s="75"/>
      <c r="C81" s="75"/>
      <c r="D81" s="75"/>
      <c r="E81" s="75"/>
      <c r="F81" s="75"/>
      <c r="G81" s="98"/>
      <c r="H81" s="110" t="n">
        <f aca="false">SUM(B81:G81,'S.HABITAT1'!B81:I81)</f>
        <v>98660635833.51</v>
      </c>
      <c r="I81" s="113" t="n">
        <f aca="false">H81/$H$107*100</f>
        <v>18.4485689302362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</row>
    <row r="82" s="90" customFormat="true" ht="12.75" hidden="false" customHeight="false" outlineLevel="0" collapsed="false">
      <c r="A82" s="108" t="s">
        <v>105</v>
      </c>
      <c r="B82" s="75"/>
      <c r="C82" s="75"/>
      <c r="D82" s="75"/>
      <c r="E82" s="75"/>
      <c r="F82" s="75"/>
      <c r="G82" s="98"/>
      <c r="H82" s="110" t="n">
        <f aca="false">SUM(B82:G82,'S.HABITAT1'!B82:I82)</f>
        <v>145712.15</v>
      </c>
      <c r="I82" s="113" t="n">
        <f aca="false">H82/$H$107*100</f>
        <v>2.72467394978503E-005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</row>
    <row r="83" s="90" customFormat="true" ht="12.75" hidden="false" customHeight="false" outlineLevel="0" collapsed="false">
      <c r="A83" s="108" t="s">
        <v>106</v>
      </c>
      <c r="B83" s="75"/>
      <c r="C83" s="75"/>
      <c r="D83" s="75"/>
      <c r="E83" s="75"/>
      <c r="F83" s="75"/>
      <c r="G83" s="98"/>
      <c r="H83" s="110" t="n">
        <f aca="false">SUM(B83:G83,'S.HABITAT1'!B83:I83)</f>
        <v>0</v>
      </c>
      <c r="I83" s="113" t="n">
        <f aca="false">H83/$H$107*100</f>
        <v>0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</row>
    <row r="84" s="90" customFormat="true" ht="12.75" hidden="false" customHeight="false" outlineLevel="0" collapsed="false">
      <c r="A84" s="108" t="s">
        <v>107</v>
      </c>
      <c r="B84" s="75"/>
      <c r="C84" s="75"/>
      <c r="D84" s="75"/>
      <c r="E84" s="75"/>
      <c r="F84" s="75"/>
      <c r="G84" s="98"/>
      <c r="H84" s="110" t="n">
        <f aca="false">SUM(B84:G84,'S.HABITAT1'!B84:I84)</f>
        <v>0</v>
      </c>
      <c r="I84" s="113" t="n">
        <f aca="false">H84/$H$107*100</f>
        <v>0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</row>
    <row r="85" s="90" customFormat="true" ht="12.75" hidden="false" customHeight="false" outlineLevel="0" collapsed="false">
      <c r="A85" s="108" t="s">
        <v>108</v>
      </c>
      <c r="B85" s="75"/>
      <c r="C85" s="75"/>
      <c r="D85" s="75"/>
      <c r="E85" s="75"/>
      <c r="F85" s="75"/>
      <c r="G85" s="98"/>
      <c r="H85" s="110" t="n">
        <f aca="false">SUM(B85:G85,'S.HABITAT1'!B85:I85)</f>
        <v>1423367575.99</v>
      </c>
      <c r="I85" s="113" t="n">
        <f aca="false">H85/$H$107*100</f>
        <v>0.266155743036433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</row>
    <row r="86" s="90" customFormat="true" ht="12.75" hidden="false" customHeight="false" outlineLevel="0" collapsed="false">
      <c r="A86" s="108" t="s">
        <v>109</v>
      </c>
      <c r="B86" s="75"/>
      <c r="C86" s="75"/>
      <c r="D86" s="84" t="n">
        <v>2012539294.6</v>
      </c>
      <c r="E86" s="84" t="n">
        <v>2513707327</v>
      </c>
      <c r="F86" s="75"/>
      <c r="G86" s="123" t="n">
        <v>4897294156.68</v>
      </c>
      <c r="H86" s="110" t="n">
        <f aca="false">SUM(B86:G86,'S.HABITAT1'!B86:I86)</f>
        <v>18539596984.8</v>
      </c>
      <c r="I86" s="113" t="n">
        <f aca="false">H86/$H$107*100</f>
        <v>3.46672236625413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</row>
    <row r="87" s="90" customFormat="true" ht="12.75" hidden="false" customHeight="false" outlineLevel="0" collapsed="false">
      <c r="A87" s="108" t="s">
        <v>132</v>
      </c>
      <c r="B87" s="75"/>
      <c r="C87" s="75"/>
      <c r="D87" s="84"/>
      <c r="E87" s="75"/>
      <c r="F87" s="75"/>
      <c r="G87" s="123"/>
      <c r="H87" s="110" t="n">
        <f aca="false">SUM(B87:G87,'S.HABITAT1'!B87:I87)</f>
        <v>0</v>
      </c>
      <c r="I87" s="113" t="n">
        <f aca="false">H87/$H$107*100</f>
        <v>0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</row>
    <row r="88" s="90" customFormat="true" ht="12.75" hidden="false" customHeight="false" outlineLevel="0" collapsed="false">
      <c r="A88" s="108" t="s">
        <v>111</v>
      </c>
      <c r="B88" s="75"/>
      <c r="C88" s="75"/>
      <c r="D88" s="75"/>
      <c r="E88" s="84" t="n">
        <v>2591800071.4</v>
      </c>
      <c r="F88" s="75"/>
      <c r="G88" s="98"/>
      <c r="H88" s="110" t="n">
        <f aca="false">SUM(B88:G88,'S.HABITAT1'!B88:I88)</f>
        <v>119137029981.8</v>
      </c>
      <c r="I88" s="113" t="n">
        <f aca="false">H88/$H$107*100</f>
        <v>22.2774533246657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</row>
    <row r="89" s="90" customFormat="true" ht="12.75" hidden="false" customHeight="false" outlineLevel="0" collapsed="false">
      <c r="A89" s="108" t="s">
        <v>112</v>
      </c>
      <c r="B89" s="75"/>
      <c r="C89" s="75"/>
      <c r="D89" s="75"/>
      <c r="E89" s="75"/>
      <c r="F89" s="75"/>
      <c r="G89" s="98"/>
      <c r="H89" s="110" t="n">
        <f aca="false">SUM(B89:G89,'S.HABITAT1'!B89:I89)</f>
        <v>0</v>
      </c>
      <c r="I89" s="113" t="n">
        <f aca="false">H89/$H$107*100</f>
        <v>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</row>
    <row r="90" s="90" customFormat="true" ht="12.75" hidden="false" customHeight="false" outlineLevel="0" collapsed="false">
      <c r="A90" s="108" t="s">
        <v>113</v>
      </c>
      <c r="B90" s="75"/>
      <c r="C90" s="75"/>
      <c r="D90" s="75"/>
      <c r="E90" s="75"/>
      <c r="F90" s="75"/>
      <c r="G90" s="98"/>
      <c r="H90" s="110" t="n">
        <f aca="false">SUM(B90:G90,'S.HABITAT1'!B90:I90)</f>
        <v>247314182.81</v>
      </c>
      <c r="I90" s="113" t="n">
        <f aca="false">H90/$H$107*100</f>
        <v>0.046245320744686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</row>
    <row r="91" s="90" customFormat="true" ht="12.75" hidden="false" customHeight="false" outlineLevel="0" collapsed="false">
      <c r="A91" s="108" t="s">
        <v>114</v>
      </c>
      <c r="B91" s="84" t="n">
        <v>3416642702</v>
      </c>
      <c r="C91" s="75" t="n">
        <v>414993638</v>
      </c>
      <c r="D91" s="84" t="n">
        <v>1509637644.34</v>
      </c>
      <c r="E91" s="84" t="n">
        <v>38201705.22</v>
      </c>
      <c r="F91" s="75"/>
      <c r="G91" s="98"/>
      <c r="H91" s="110" t="n">
        <f aca="false">SUM(B91:G91,'S.HABITAT1'!B91:I91)</f>
        <v>81188662485.695</v>
      </c>
      <c r="I91" s="113" t="n">
        <f aca="false">H91/$H$107*100</f>
        <v>15.18148168788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</row>
    <row r="92" s="90" customFormat="true" ht="12.75" hidden="false" customHeight="false" outlineLevel="0" collapsed="false">
      <c r="A92" s="108" t="s">
        <v>115</v>
      </c>
      <c r="B92" s="75"/>
      <c r="C92" s="75"/>
      <c r="D92" s="75"/>
      <c r="E92" s="75"/>
      <c r="F92" s="75"/>
      <c r="G92" s="98"/>
      <c r="H92" s="110" t="n">
        <f aca="false">SUM(B92:G92,'S.HABITAT1'!B92:I92)</f>
        <v>0</v>
      </c>
      <c r="I92" s="113" t="n">
        <f aca="false">H92/$H$107*100</f>
        <v>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</row>
    <row r="93" s="90" customFormat="true" ht="12.75" hidden="false" customHeight="false" outlineLevel="0" collapsed="false">
      <c r="A93" s="108" t="s">
        <v>116</v>
      </c>
      <c r="B93" s="75"/>
      <c r="C93" s="75"/>
      <c r="D93" s="75"/>
      <c r="E93" s="75"/>
      <c r="F93" s="75"/>
      <c r="G93" s="98"/>
      <c r="H93" s="110" t="n">
        <f aca="false">SUM(B93:G93,'S.HABITAT1'!B93:I93)</f>
        <v>10284938142.98</v>
      </c>
      <c r="I93" s="113" t="n">
        <f aca="false">H93/$H$107*100</f>
        <v>1.92318231755746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</row>
    <row r="94" s="90" customFormat="true" ht="12.75" hidden="false" customHeight="false" outlineLevel="0" collapsed="false">
      <c r="A94" s="108" t="s">
        <v>117</v>
      </c>
      <c r="B94" s="75"/>
      <c r="C94" s="75"/>
      <c r="D94" s="75"/>
      <c r="E94" s="75"/>
      <c r="F94" s="75"/>
      <c r="G94" s="98"/>
      <c r="H94" s="110" t="n">
        <f aca="false">SUM(B94:G94,'S.HABITAT1'!B94:I94)</f>
        <v>0</v>
      </c>
      <c r="I94" s="113" t="n">
        <f aca="false">H94/$H$107*100</f>
        <v>0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</row>
    <row r="95" s="90" customFormat="true" ht="12.75" hidden="false" customHeight="false" outlineLevel="0" collapsed="false">
      <c r="A95" s="108" t="s">
        <v>118</v>
      </c>
      <c r="B95" s="75"/>
      <c r="C95" s="75"/>
      <c r="D95" s="75"/>
      <c r="E95" s="75"/>
      <c r="F95" s="75"/>
      <c r="G95" s="98"/>
      <c r="H95" s="110" t="n">
        <f aca="false">SUM(B95:G95,'S.HABITAT1'!B95:I95)</f>
        <v>0</v>
      </c>
      <c r="I95" s="113" t="n">
        <f aca="false">H95/$H$107*100</f>
        <v>0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</row>
    <row r="96" s="90" customFormat="true" ht="12.75" hidden="false" customHeight="false" outlineLevel="0" collapsed="false">
      <c r="A96" s="108" t="s">
        <v>119</v>
      </c>
      <c r="B96" s="75"/>
      <c r="C96" s="75"/>
      <c r="D96" s="75"/>
      <c r="E96" s="75"/>
      <c r="F96" s="75"/>
      <c r="G96" s="98"/>
      <c r="H96" s="110" t="n">
        <f aca="false">SUM(B96:G96,'S.HABITAT1'!B96:I96)</f>
        <v>282829995.4</v>
      </c>
      <c r="I96" s="113" t="n">
        <f aca="false">H96/$H$107*100</f>
        <v>0.0528864285294123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</row>
    <row r="97" s="90" customFormat="true" ht="12.75" hidden="false" customHeight="false" outlineLevel="0" collapsed="false">
      <c r="A97" s="108" t="s">
        <v>120</v>
      </c>
      <c r="B97" s="75"/>
      <c r="C97" s="75"/>
      <c r="D97" s="75"/>
      <c r="E97" s="75"/>
      <c r="F97" s="75"/>
      <c r="G97" s="98"/>
      <c r="H97" s="110" t="n">
        <f aca="false">SUM(B97:G97,'S.HABITAT1'!B97:I97)</f>
        <v>0</v>
      </c>
      <c r="I97" s="113" t="n">
        <f aca="false">H97/$H$107*100</f>
        <v>0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</row>
    <row r="98" s="90" customFormat="true" ht="12.75" hidden="false" customHeight="false" outlineLevel="0" collapsed="false">
      <c r="A98" s="108" t="s">
        <v>121</v>
      </c>
      <c r="B98" s="75"/>
      <c r="C98" s="75"/>
      <c r="D98" s="75"/>
      <c r="E98" s="75"/>
      <c r="F98" s="75"/>
      <c r="G98" s="98"/>
      <c r="H98" s="110" t="n">
        <f aca="false">SUM(B98:G98,'S.HABITAT1'!B98:I98)</f>
        <v>0</v>
      </c>
      <c r="I98" s="113" t="n">
        <f aca="false">H98/$H$107*100</f>
        <v>0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</row>
    <row r="99" s="90" customFormat="true" ht="12.75" hidden="false" customHeight="false" outlineLevel="0" collapsed="false">
      <c r="A99" s="108" t="s">
        <v>122</v>
      </c>
      <c r="B99" s="75"/>
      <c r="C99" s="75"/>
      <c r="D99" s="75"/>
      <c r="E99" s="75"/>
      <c r="F99" s="75"/>
      <c r="G99" s="98"/>
      <c r="H99" s="110" t="n">
        <f aca="false">SUM(B99:G99,'S.HABITAT1'!B99:I99)</f>
        <v>0</v>
      </c>
      <c r="I99" s="113" t="n">
        <f aca="false">H99/$H$107*100</f>
        <v>0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</row>
    <row r="100" s="90" customFormat="true" ht="12.75" hidden="false" customHeight="false" outlineLevel="0" collapsed="false">
      <c r="A100" s="108" t="s">
        <v>123</v>
      </c>
      <c r="B100" s="75"/>
      <c r="C100" s="75"/>
      <c r="D100" s="75"/>
      <c r="E100" s="75"/>
      <c r="F100" s="75"/>
      <c r="G100" s="98"/>
      <c r="H100" s="110" t="n">
        <f aca="false">SUM(B100:G100,'S.HABITAT1'!B100:I100)</f>
        <v>126649221</v>
      </c>
      <c r="I100" s="113" t="n">
        <f aca="false">H100/$H$107*100</f>
        <v>0.023682159189832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</row>
    <row r="101" s="90" customFormat="true" ht="12.75" hidden="false" customHeight="false" outlineLevel="0" collapsed="false">
      <c r="A101" s="108" t="s">
        <v>124</v>
      </c>
      <c r="B101" s="75"/>
      <c r="C101" s="75"/>
      <c r="D101" s="75"/>
      <c r="E101" s="75"/>
      <c r="F101" s="75"/>
      <c r="G101" s="98"/>
      <c r="H101" s="110" t="n">
        <f aca="false">SUM(B101:G101,'S.HABITAT1'!B101:I101)</f>
        <v>3448780528.09</v>
      </c>
      <c r="I101" s="113" t="n">
        <f aca="false">H101/$H$107*100</f>
        <v>0.644888052465953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</row>
    <row r="102" s="90" customFormat="true" ht="12.75" hidden="false" customHeight="false" outlineLevel="0" collapsed="false">
      <c r="A102" s="108" t="s">
        <v>125</v>
      </c>
      <c r="B102" s="75"/>
      <c r="C102" s="75"/>
      <c r="D102" s="75"/>
      <c r="E102" s="75"/>
      <c r="F102" s="75"/>
      <c r="G102" s="98"/>
      <c r="H102" s="110" t="n">
        <f aca="false">SUM(B102:G102,'S.HABITAT1'!B102:I102)</f>
        <v>27422726.95</v>
      </c>
      <c r="I102" s="113" t="n">
        <f aca="false">H102/$H$107*100</f>
        <v>0.0051277803362817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</row>
    <row r="103" s="90" customFormat="true" ht="12.75" hidden="false" customHeight="false" outlineLevel="0" collapsed="false">
      <c r="A103" s="108" t="s">
        <v>126</v>
      </c>
      <c r="B103" s="75"/>
      <c r="C103" s="75"/>
      <c r="D103" s="75"/>
      <c r="E103" s="75"/>
      <c r="F103" s="75"/>
      <c r="G103" s="98"/>
      <c r="H103" s="110" t="n">
        <f aca="false">SUM(B103:G103,'S.HABITAT1'!B103:I103)</f>
        <v>2746790956.999</v>
      </c>
      <c r="I103" s="113" t="n">
        <f aca="false">H103/$H$107*100</f>
        <v>0.513622904201212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</row>
    <row r="104" s="90" customFormat="true" ht="12.75" hidden="false" customHeight="false" outlineLevel="0" collapsed="false">
      <c r="A104" s="108" t="s">
        <v>127</v>
      </c>
      <c r="B104" s="75"/>
      <c r="C104" s="75"/>
      <c r="D104" s="75"/>
      <c r="E104" s="75"/>
      <c r="F104" s="75"/>
      <c r="G104" s="98"/>
      <c r="H104" s="110" t="n">
        <f aca="false">SUM(B104:G104,'S.HABITAT1'!B104:I104)</f>
        <v>9843347.16</v>
      </c>
      <c r="I104" s="113" t="n">
        <f aca="false">H104/$H$107*100</f>
        <v>0.00184060914519088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</row>
    <row r="105" s="90" customFormat="true" ht="12.75" hidden="false" customHeight="false" outlineLevel="0" collapsed="false">
      <c r="A105" s="108" t="s">
        <v>128</v>
      </c>
      <c r="B105" s="75"/>
      <c r="C105" s="75"/>
      <c r="D105" s="75"/>
      <c r="E105" s="75"/>
      <c r="F105" s="75"/>
      <c r="G105" s="98"/>
      <c r="H105" s="110" t="n">
        <f aca="false">SUM(B105:G105,'S.HABITAT1'!B105:I105)</f>
        <v>0</v>
      </c>
      <c r="I105" s="113" t="n">
        <f aca="false">H105/$H$107*100</f>
        <v>0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</row>
    <row r="106" s="163" customFormat="true" ht="13.5" hidden="false" customHeight="false" outlineLevel="0" collapsed="false">
      <c r="A106" s="147" t="s">
        <v>129</v>
      </c>
      <c r="B106" s="157"/>
      <c r="C106" s="75"/>
      <c r="D106" s="157"/>
      <c r="E106" s="157"/>
      <c r="F106" s="157"/>
      <c r="G106" s="148"/>
      <c r="H106" s="110" t="n">
        <f aca="false">SUM(B106:G106,'S.HABITAT1'!B106:I106)</f>
        <v>0</v>
      </c>
      <c r="I106" s="153" t="n">
        <f aca="false">H106/$H$107*100</f>
        <v>0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</row>
    <row r="107" s="204" customFormat="true" ht="13.5" hidden="false" customHeight="false" outlineLevel="0" collapsed="false">
      <c r="A107" s="164" t="s">
        <v>130</v>
      </c>
      <c r="B107" s="166" t="n">
        <f aca="false">SUM(B60:B106)</f>
        <v>3416642702</v>
      </c>
      <c r="C107" s="202" t="n">
        <f aca="false">SUM(C60:C106)</f>
        <v>414993638</v>
      </c>
      <c r="D107" s="166" t="n">
        <f aca="false">SUM(D60:D106)</f>
        <v>5295364460.49</v>
      </c>
      <c r="E107" s="166" t="n">
        <f aca="false">SUM(E60:E106)</f>
        <v>9350372501.36</v>
      </c>
      <c r="F107" s="166" t="n">
        <f aca="false">SUM(F60:F106)</f>
        <v>497359484.38</v>
      </c>
      <c r="G107" s="202" t="n">
        <f aca="false">SUM(G60:G106)</f>
        <v>10784708682.12</v>
      </c>
      <c r="H107" s="202" t="n">
        <f aca="false">SUM(B107:G107,'S.HABITAT1'!B107:I107)</f>
        <v>534787474337.971</v>
      </c>
      <c r="I107" s="165" t="n">
        <f aca="false">H107/$H$107*100</f>
        <v>100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</row>
    <row r="108" s="214" customFormat="true" ht="12.75" hidden="false" customHeight="false" outlineLevel="0" collapsed="false">
      <c r="A108" s="175" t="s">
        <v>133</v>
      </c>
      <c r="B108" s="205"/>
      <c r="C108" s="210"/>
      <c r="D108" s="205"/>
      <c r="E108" s="205"/>
      <c r="F108" s="205"/>
      <c r="G108" s="77"/>
      <c r="H108" s="176"/>
      <c r="I108" s="18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</row>
    <row r="109" s="90" customFormat="true" ht="12.75" hidden="false" customHeight="false" outlineLevel="0" collapsed="false">
      <c r="A109" s="108" t="s">
        <v>134</v>
      </c>
      <c r="B109" s="112"/>
      <c r="C109" s="222"/>
      <c r="D109" s="119" t="n">
        <v>3000</v>
      </c>
      <c r="E109" s="112"/>
      <c r="F109" s="112"/>
      <c r="G109" s="98"/>
      <c r="H109" s="110" t="n">
        <f aca="false">SUM(B109:G109,'S.HABITAT1'!B109:I109)</f>
        <v>68850549.42</v>
      </c>
      <c r="I109" s="113" t="n">
        <f aca="false">H109/$H$111*100</f>
        <v>20.3721647112672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</row>
    <row r="110" s="90" customFormat="true" ht="12.75" hidden="false" customHeight="false" outlineLevel="0" collapsed="false">
      <c r="A110" s="108" t="s">
        <v>135</v>
      </c>
      <c r="B110" s="119" t="n">
        <v>500000</v>
      </c>
      <c r="C110" s="221"/>
      <c r="D110" s="119"/>
      <c r="E110" s="119" t="n">
        <v>7806600</v>
      </c>
      <c r="F110" s="119" t="n">
        <v>3027607</v>
      </c>
      <c r="G110" s="123"/>
      <c r="H110" s="110" t="n">
        <f aca="false">SUM(B110:G110,'S.HABITAT1'!B110:I110)</f>
        <v>269113287</v>
      </c>
      <c r="I110" s="113" t="n">
        <f aca="false">H110/$H$111*100</f>
        <v>79.6278352887328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</row>
    <row r="111" s="236" customFormat="true" ht="13.5" hidden="false" customHeight="false" outlineLevel="0" collapsed="false">
      <c r="A111" s="228" t="s">
        <v>130</v>
      </c>
      <c r="B111" s="150" t="n">
        <f aca="false">SUM(B109:B110)</f>
        <v>500000</v>
      </c>
      <c r="C111" s="150" t="n">
        <f aca="false">SUM(C109:C110)</f>
        <v>0</v>
      </c>
      <c r="D111" s="150" t="n">
        <f aca="false">SUM(D109:D110)</f>
        <v>3000</v>
      </c>
      <c r="E111" s="150" t="n">
        <f aca="false">SUM(E109:E110)</f>
        <v>7806600</v>
      </c>
      <c r="F111" s="150" t="n">
        <f aca="false">SUM(F109:F110)</f>
        <v>3027607</v>
      </c>
      <c r="G111" s="150" t="n">
        <f aca="false">SUM(G109:G110)</f>
        <v>0</v>
      </c>
      <c r="H111" s="110" t="n">
        <f aca="false">SUM(B111:G111,'S.HABITAT1'!B111:I111)</f>
        <v>337963836.42</v>
      </c>
      <c r="I111" s="229" t="n">
        <f aca="false">H111/$H$111*100</f>
        <v>100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</row>
    <row r="112" s="238" customFormat="true" ht="13.5" hidden="false" customHeight="false" outlineLevel="0" collapsed="false">
      <c r="A112" s="164" t="s">
        <v>136</v>
      </c>
      <c r="B112" s="166" t="n">
        <f aca="false">+B111+B107+B57</f>
        <v>3417142702</v>
      </c>
      <c r="C112" s="202" t="n">
        <f aca="false">+C111+C107+C57</f>
        <v>529827094</v>
      </c>
      <c r="D112" s="166" t="n">
        <f aca="false">+D111+D107+D57</f>
        <v>7378030664.16</v>
      </c>
      <c r="E112" s="166" t="n">
        <f aca="false">+E111+E107+E57</f>
        <v>9715271903.89</v>
      </c>
      <c r="F112" s="166" t="n">
        <f aca="false">+F111+F107+F57</f>
        <v>567310767.9</v>
      </c>
      <c r="G112" s="202" t="n">
        <f aca="false">+G111+G107+G57</f>
        <v>10804556869.28</v>
      </c>
      <c r="H112" s="202" t="n">
        <f aca="false">SUM(B112:G112,'S.HABITAT1'!B112:I112)</f>
        <v>704029803083.172</v>
      </c>
      <c r="I112" s="165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</row>
    <row r="113" s="247" customFormat="true" ht="13.5" hidden="false" customHeight="false" outlineLevel="0" collapsed="false">
      <c r="A113" s="164" t="s">
        <v>137</v>
      </c>
      <c r="B113" s="166" t="n">
        <f aca="false">(B112/$H$112)*100</f>
        <v>0.485369040775723</v>
      </c>
      <c r="C113" s="202" t="n">
        <f aca="false">(C112/$H$112)*100</f>
        <v>0.0752563445012864</v>
      </c>
      <c r="D113" s="166" t="n">
        <f aca="false">(D112/$H$112)*100</f>
        <v>1.04797135460022</v>
      </c>
      <c r="E113" s="166" t="n">
        <f aca="false">(E112/$H$112)*100</f>
        <v>1.37995179484501</v>
      </c>
      <c r="F113" s="166" t="n">
        <f aca="false">(F112/$H$112)*100</f>
        <v>0.0805805046058511</v>
      </c>
      <c r="G113" s="202" t="n">
        <f aca="false">(G112/$H$112)*100</f>
        <v>1.53467322291803</v>
      </c>
      <c r="H113" s="202" t="n">
        <f aca="false">(H112/$H$112)*100</f>
        <v>100</v>
      </c>
      <c r="I113" s="165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</row>
    <row r="114" customFormat="false" ht="12.75" hidden="false" customHeight="true" outlineLevel="0" collapsed="false">
      <c r="A114" s="248" t="s">
        <v>138</v>
      </c>
    </row>
    <row r="115" customFormat="false" ht="12.75" hidden="false" customHeight="false" outlineLevel="0" collapsed="false">
      <c r="B115" s="235" t="n">
        <f aca="false">B112/1000000</f>
        <v>3417.142702</v>
      </c>
      <c r="C115" s="235" t="n">
        <f aca="false">C112/1000000</f>
        <v>529.827094</v>
      </c>
      <c r="D115" s="235" t="n">
        <f aca="false">D112/1000000</f>
        <v>7378.03066416</v>
      </c>
      <c r="E115" s="235" t="n">
        <f aca="false">E112/1000000</f>
        <v>9715.27190389</v>
      </c>
      <c r="F115" s="235" t="n">
        <f aca="false">F112/1000000</f>
        <v>567.3107679</v>
      </c>
      <c r="G115" s="235" t="n">
        <f aca="false">G112/1000000</f>
        <v>10804.55686928</v>
      </c>
    </row>
    <row r="116" customFormat="false" ht="12.75" hidden="false" customHeight="false" outlineLevel="0" collapsed="false">
      <c r="B116" s="256" t="n">
        <v>3470.364655</v>
      </c>
      <c r="C116" s="256" t="n">
        <v>5958.685365</v>
      </c>
      <c r="D116" s="256" t="n">
        <v>5490.93149869</v>
      </c>
      <c r="E116" s="256" t="n">
        <v>3690.88798626</v>
      </c>
      <c r="F116" s="256" t="n">
        <v>2120.79440271</v>
      </c>
      <c r="G116" s="253" t="n">
        <v>14619.52668304</v>
      </c>
      <c r="H116" s="254"/>
      <c r="I116" s="4"/>
    </row>
    <row r="117" customFormat="false" ht="12.75" hidden="false" customHeight="false" outlineLevel="0" collapsed="false">
      <c r="A117" s="260" t="s">
        <v>139</v>
      </c>
      <c r="B117" s="256"/>
      <c r="C117" s="256"/>
      <c r="D117" s="256"/>
      <c r="E117" s="256"/>
      <c r="F117" s="256"/>
      <c r="G117" s="253"/>
      <c r="H117" s="262"/>
      <c r="I117" s="4"/>
    </row>
    <row r="118" customFormat="false" ht="12.75" hidden="false" customHeight="false" outlineLevel="0" collapsed="false">
      <c r="A118" s="263" t="s">
        <v>140</v>
      </c>
    </row>
    <row r="119" customFormat="false" ht="12.75" hidden="false" customHeight="false" outlineLevel="0" collapsed="false">
      <c r="A119" s="263" t="s">
        <v>141</v>
      </c>
      <c r="H119" s="251"/>
    </row>
    <row r="120" customFormat="false" ht="12.75" hidden="false" customHeight="false" outlineLevel="0" collapsed="false">
      <c r="A120" s="263" t="s">
        <v>142</v>
      </c>
    </row>
    <row r="121" customFormat="false" ht="12.75" hidden="false" customHeight="false" outlineLevel="0" collapsed="false">
      <c r="A121" s="263" t="s">
        <v>143</v>
      </c>
    </row>
  </sheetData>
  <mergeCells count="3">
    <mergeCell ref="B2:I2"/>
    <mergeCell ref="B4:I4"/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05:58Z</dcterms:created>
  <dc:creator>hvillegas</dc:creator>
  <dc:description/>
  <dc:language>en-US</dc:language>
  <cp:lastModifiedBy>rgonzalez</cp:lastModifiedBy>
  <cp:lastPrinted>2008-06-19T21:57:19Z</cp:lastPrinted>
  <dcterms:modified xsi:type="dcterms:W3CDTF">2008-06-19T21:57:20Z</dcterms:modified>
  <cp:revision>0</cp:revision>
  <dc:subject/>
  <dc:title/>
</cp:coreProperties>
</file>